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groups" sheetId="1" state="visible" r:id="rId2"/>
    <sheet name="RFAHE162" sheetId="2" state="visible" r:id="rId3"/>
  </sheets>
  <definedNames>
    <definedName function="false" hidden="false" localSheetId="0" name="_xlnm.Print_Area" vbProcedure="false">sumgroups!$A$1:$L$134</definedName>
    <definedName function="false" hidden="false" localSheetId="0" name="Excel_BuiltIn_Print_Area" vbProcedure="false">RFAHE162!$A$1:$L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20">
  <si>
    <t xml:space="preserve">NAME</t>
  </si>
  <si>
    <t xml:space="preserve">SIO2</t>
  </si>
  <si>
    <t xml:space="preserve">TIO2</t>
  </si>
  <si>
    <t xml:space="preserve">AL2O3</t>
  </si>
  <si>
    <t xml:space="preserve">FE203</t>
  </si>
  <si>
    <t xml:space="preserve">FEO</t>
  </si>
  <si>
    <t xml:space="preserve">MNO</t>
  </si>
  <si>
    <t xml:space="preserve">MGO</t>
  </si>
  <si>
    <t xml:space="preserve">CAO</t>
  </si>
  <si>
    <t xml:space="preserve">NA2O</t>
  </si>
  <si>
    <t xml:space="preserve">K2O</t>
  </si>
  <si>
    <t xml:space="preserve">P2O5</t>
  </si>
  <si>
    <t xml:space="preserve">SUM</t>
  </si>
  <si>
    <t xml:space="preserve">FE2O3TOT</t>
  </si>
  <si>
    <t xml:space="preserve">GV</t>
  </si>
  <si>
    <t xml:space="preserve">H20P</t>
  </si>
  <si>
    <t xml:space="preserve">H20M</t>
  </si>
  <si>
    <t xml:space="preserve">C02</t>
  </si>
  <si>
    <t xml:space="preserve">BA</t>
  </si>
  <si>
    <t xml:space="preserve">CR</t>
  </si>
  <si>
    <t xml:space="preserve">CU</t>
  </si>
  <si>
    <t xml:space="preserve">GA</t>
  </si>
  <si>
    <t xml:space="preserve">NB</t>
  </si>
  <si>
    <t xml:space="preserve">NI</t>
  </si>
  <si>
    <t xml:space="preserve">PB</t>
  </si>
  <si>
    <t xml:space="preserve">RB</t>
  </si>
  <si>
    <t xml:space="preserve">SR</t>
  </si>
  <si>
    <t xml:space="preserve">TH</t>
  </si>
  <si>
    <t xml:space="preserve">V</t>
  </si>
  <si>
    <t xml:space="preserve">Y</t>
  </si>
  <si>
    <t xml:space="preserve">ZN</t>
  </si>
  <si>
    <t xml:space="preserve">ZR</t>
  </si>
  <si>
    <t xml:space="preserve">SW  1</t>
  </si>
  <si>
    <t xml:space="preserve">&lt;1</t>
  </si>
  <si>
    <t xml:space="preserve">SW  2</t>
  </si>
  <si>
    <t xml:space="preserve">SW  3</t>
  </si>
  <si>
    <t xml:space="preserve">SW  4</t>
  </si>
  <si>
    <t xml:space="preserve">SW  5</t>
  </si>
  <si>
    <t xml:space="preserve">SW  6</t>
  </si>
  <si>
    <t xml:space="preserve">SW  7</t>
  </si>
  <si>
    <t xml:space="preserve">SW  8</t>
  </si>
  <si>
    <t xml:space="preserve">SW  9</t>
  </si>
  <si>
    <t xml:space="preserve">SW 10</t>
  </si>
  <si>
    <t xml:space="preserve">SW 11</t>
  </si>
  <si>
    <t xml:space="preserve">SW 12</t>
  </si>
  <si>
    <t xml:space="preserve">SW 13</t>
  </si>
  <si>
    <t xml:space="preserve">SW 14</t>
  </si>
  <si>
    <t xml:space="preserve">SW 15</t>
  </si>
  <si>
    <t xml:space="preserve">SW 16</t>
  </si>
  <si>
    <t xml:space="preserve">SW 17</t>
  </si>
  <si>
    <t xml:space="preserve">SW 18</t>
  </si>
  <si>
    <t xml:space="preserve">SW 19</t>
  </si>
  <si>
    <t xml:space="preserve">SW 20</t>
  </si>
  <si>
    <t xml:space="preserve">SW 21</t>
  </si>
  <si>
    <t xml:space="preserve">SW 22</t>
  </si>
  <si>
    <t xml:space="preserve">SW 23</t>
  </si>
  <si>
    <t xml:space="preserve">SW 24</t>
  </si>
  <si>
    <t xml:space="preserve">SW 25</t>
  </si>
  <si>
    <t xml:space="preserve">SW 26</t>
  </si>
  <si>
    <t xml:space="preserve">SW 27</t>
  </si>
  <si>
    <t xml:space="preserve">SW 28</t>
  </si>
  <si>
    <t xml:space="preserve">SW 29</t>
  </si>
  <si>
    <t xml:space="preserve">SW 30</t>
  </si>
  <si>
    <t xml:space="preserve">SW 31</t>
  </si>
  <si>
    <t xml:space="preserve">SW 32</t>
  </si>
  <si>
    <t xml:space="preserve">SW 33</t>
  </si>
  <si>
    <t xml:space="preserve">SW 34</t>
  </si>
  <si>
    <t xml:space="preserve">SW 35</t>
  </si>
  <si>
    <t xml:space="preserve">SW 36</t>
  </si>
  <si>
    <t xml:space="preserve">SW 37</t>
  </si>
  <si>
    <t xml:space="preserve">SW 38</t>
  </si>
  <si>
    <t xml:space="preserve">SW 39</t>
  </si>
  <si>
    <t xml:space="preserve">SW 40</t>
  </si>
  <si>
    <t xml:space="preserve">SW 41</t>
  </si>
  <si>
    <t xml:space="preserve">SW 42</t>
  </si>
  <si>
    <t xml:space="preserve">SW 43</t>
  </si>
  <si>
    <t xml:space="preserve">SW 44</t>
  </si>
  <si>
    <t xml:space="preserve">SW 45</t>
  </si>
  <si>
    <t xml:space="preserve">SW 46</t>
  </si>
  <si>
    <t xml:space="preserve">SW 152</t>
  </si>
  <si>
    <t xml:space="preserve">SW 153</t>
  </si>
  <si>
    <t xml:space="preserve">SW 154</t>
  </si>
  <si>
    <t xml:space="preserve">SW 156</t>
  </si>
  <si>
    <t xml:space="preserve">SW 158</t>
  </si>
  <si>
    <t xml:space="preserve">Sample</t>
  </si>
  <si>
    <t xml:space="preserve">SiO2</t>
  </si>
  <si>
    <t xml:space="preserve">TiO2</t>
  </si>
  <si>
    <t xml:space="preserve">Al2O3</t>
  </si>
  <si>
    <t xml:space="preserve">Fe2O3tot</t>
  </si>
  <si>
    <t xml:space="preserve">MnO</t>
  </si>
  <si>
    <t xml:space="preserve">MgO</t>
  </si>
  <si>
    <t xml:space="preserve">CaO</t>
  </si>
  <si>
    <t xml:space="preserve">Na2O</t>
  </si>
  <si>
    <t xml:space="preserve">S U M</t>
  </si>
  <si>
    <t xml:space="preserve">FeO</t>
  </si>
  <si>
    <t xml:space="preserve">LOI</t>
  </si>
  <si>
    <t xml:space="preserve">Ba</t>
  </si>
  <si>
    <t xml:space="preserve">Cr</t>
  </si>
  <si>
    <t xml:space="preserve">Cu</t>
  </si>
  <si>
    <t xml:space="preserve">Nb</t>
  </si>
  <si>
    <t xml:space="preserve">Ni</t>
  </si>
  <si>
    <t xml:space="preserve">Pb</t>
  </si>
  <si>
    <t xml:space="preserve">Rb</t>
  </si>
  <si>
    <t xml:space="preserve">Sr</t>
  </si>
  <si>
    <t xml:space="preserve">Th</t>
  </si>
  <si>
    <t xml:space="preserve">Zn</t>
  </si>
  <si>
    <t xml:space="preserve">Zr</t>
  </si>
  <si>
    <t xml:space="preserve">Fe2O3</t>
  </si>
  <si>
    <t xml:space="preserve">(alle Angaben in Gew%)</t>
  </si>
  <si>
    <t xml:space="preserve">SW 47</t>
  </si>
  <si>
    <t xml:space="preserve">SW 48</t>
  </si>
  <si>
    <t xml:space="preserve">SW 49</t>
  </si>
  <si>
    <t xml:space="preserve">SW 50</t>
  </si>
  <si>
    <t xml:space="preserve">SW 51</t>
  </si>
  <si>
    <t xml:space="preserve">SW 52</t>
  </si>
  <si>
    <t xml:space="preserve">SW 53</t>
  </si>
  <si>
    <t xml:space="preserve">SW 54</t>
  </si>
  <si>
    <t xml:space="preserve">SW 55</t>
  </si>
  <si>
    <t xml:space="preserve">SW 56</t>
  </si>
  <si>
    <t xml:space="preserve">SW 57</t>
  </si>
  <si>
    <t xml:space="preserve">SW 62</t>
  </si>
  <si>
    <t xml:space="preserve">SW 63</t>
  </si>
  <si>
    <t xml:space="preserve">SW 64</t>
  </si>
  <si>
    <t xml:space="preserve">SW 65</t>
  </si>
  <si>
    <t xml:space="preserve">SW 66</t>
  </si>
  <si>
    <t xml:space="preserve">SW 67</t>
  </si>
  <si>
    <t xml:space="preserve">SW 68</t>
  </si>
  <si>
    <t xml:space="preserve">SW 69</t>
  </si>
  <si>
    <t xml:space="preserve">SW 70</t>
  </si>
  <si>
    <t xml:space="preserve">SW 71</t>
  </si>
  <si>
    <t xml:space="preserve">SW 72</t>
  </si>
  <si>
    <t xml:space="preserve">SW 73</t>
  </si>
  <si>
    <t xml:space="preserve">SW 74</t>
  </si>
  <si>
    <t xml:space="preserve">SW 75</t>
  </si>
  <si>
    <t xml:space="preserve">SW 76</t>
  </si>
  <si>
    <t xml:space="preserve">SW 77</t>
  </si>
  <si>
    <t xml:space="preserve">SW 78</t>
  </si>
  <si>
    <t xml:space="preserve">SW 79</t>
  </si>
  <si>
    <t xml:space="preserve">SW 80</t>
  </si>
  <si>
    <t xml:space="preserve">SW 81</t>
  </si>
  <si>
    <t xml:space="preserve">SW 82</t>
  </si>
  <si>
    <t xml:space="preserve">SW 83</t>
  </si>
  <si>
    <t xml:space="preserve">SW 84</t>
  </si>
  <si>
    <t xml:space="preserve">SW 85</t>
  </si>
  <si>
    <t xml:space="preserve">SW 86</t>
  </si>
  <si>
    <t xml:space="preserve">SW 87</t>
  </si>
  <si>
    <t xml:space="preserve">SW 88</t>
  </si>
  <si>
    <t xml:space="preserve">SW 89</t>
  </si>
  <si>
    <t xml:space="preserve">SW 90</t>
  </si>
  <si>
    <t xml:space="preserve">SW 91</t>
  </si>
  <si>
    <t xml:space="preserve">SW 92</t>
  </si>
  <si>
    <t xml:space="preserve">SW 93</t>
  </si>
  <si>
    <t xml:space="preserve">SW 94</t>
  </si>
  <si>
    <t xml:space="preserve">SW 95</t>
  </si>
  <si>
    <t xml:space="preserve">SW 96</t>
  </si>
  <si>
    <t xml:space="preserve">SW 97</t>
  </si>
  <si>
    <t xml:space="preserve">SW 98</t>
  </si>
  <si>
    <t xml:space="preserve">SW 99</t>
  </si>
  <si>
    <t xml:space="preserve">SW 100</t>
  </si>
  <si>
    <t xml:space="preserve">SW 101</t>
  </si>
  <si>
    <t xml:space="preserve">SW 102</t>
  </si>
  <si>
    <t xml:space="preserve">SW 103</t>
  </si>
  <si>
    <t xml:space="preserve">SW 104</t>
  </si>
  <si>
    <t xml:space="preserve">SW 105</t>
  </si>
  <si>
    <t xml:space="preserve">SW 106</t>
  </si>
  <si>
    <t xml:space="preserve">SW 107</t>
  </si>
  <si>
    <t xml:space="preserve">SW 108</t>
  </si>
  <si>
    <t xml:space="preserve">SW 109 hell</t>
  </si>
  <si>
    <t xml:space="preserve">SW 109 dnkl</t>
  </si>
  <si>
    <t xml:space="preserve">SW 110</t>
  </si>
  <si>
    <t xml:space="preserve">SW 111</t>
  </si>
  <si>
    <t xml:space="preserve">SW 112</t>
  </si>
  <si>
    <t xml:space="preserve">SW 113</t>
  </si>
  <si>
    <t xml:space="preserve">SW 114</t>
  </si>
  <si>
    <t xml:space="preserve">SW 115</t>
  </si>
  <si>
    <t xml:space="preserve">SW 116</t>
  </si>
  <si>
    <t xml:space="preserve">SW 117</t>
  </si>
  <si>
    <t xml:space="preserve">SW 118</t>
  </si>
  <si>
    <t xml:space="preserve">SW 119</t>
  </si>
  <si>
    <t xml:space="preserve">SW 120</t>
  </si>
  <si>
    <t xml:space="preserve">SW 121</t>
  </si>
  <si>
    <t xml:space="preserve">SW 122</t>
  </si>
  <si>
    <t xml:space="preserve">SW 123</t>
  </si>
  <si>
    <t xml:space="preserve">SW 124</t>
  </si>
  <si>
    <t xml:space="preserve">SW 125</t>
  </si>
  <si>
    <t xml:space="preserve">SW 126</t>
  </si>
  <si>
    <t xml:space="preserve">SW 127</t>
  </si>
  <si>
    <t xml:space="preserve">SW 128</t>
  </si>
  <si>
    <t xml:space="preserve">SW 129</t>
  </si>
  <si>
    <t xml:space="preserve">SW 130</t>
  </si>
  <si>
    <t xml:space="preserve">SW 131</t>
  </si>
  <si>
    <t xml:space="preserve">SW 132</t>
  </si>
  <si>
    <t xml:space="preserve">SW 133</t>
  </si>
  <si>
    <t xml:space="preserve">SW 134</t>
  </si>
  <si>
    <t xml:space="preserve">SW 135</t>
  </si>
  <si>
    <t xml:space="preserve">SW 136</t>
  </si>
  <si>
    <t xml:space="preserve">SW 137</t>
  </si>
  <si>
    <t xml:space="preserve">SW 138</t>
  </si>
  <si>
    <t xml:space="preserve">SW 139</t>
  </si>
  <si>
    <t xml:space="preserve">SW 140</t>
  </si>
  <si>
    <t xml:space="preserve">SW 141</t>
  </si>
  <si>
    <t xml:space="preserve">SW 142</t>
  </si>
  <si>
    <t xml:space="preserve">SW 143</t>
  </si>
  <si>
    <t xml:space="preserve">SW 144</t>
  </si>
  <si>
    <t xml:space="preserve">SW 145</t>
  </si>
  <si>
    <t xml:space="preserve">SW 146</t>
  </si>
  <si>
    <t xml:space="preserve">SW 147</t>
  </si>
  <si>
    <t xml:space="preserve">SW 148</t>
  </si>
  <si>
    <t xml:space="preserve">SW 149</t>
  </si>
  <si>
    <t xml:space="preserve">SW 150</t>
  </si>
  <si>
    <t xml:space="preserve">SW 151</t>
  </si>
  <si>
    <t xml:space="preserve">SW 155</t>
  </si>
  <si>
    <t xml:space="preserve">SW 157</t>
  </si>
  <si>
    <t xml:space="preserve">SW 159</t>
  </si>
  <si>
    <t xml:space="preserve">SW 160</t>
  </si>
  <si>
    <t xml:space="preserve">SW 161</t>
  </si>
  <si>
    <t xml:space="preserve">SW 162</t>
  </si>
  <si>
    <t xml:space="preserve">SW 173</t>
  </si>
  <si>
    <t xml:space="preserve">SW 174</t>
  </si>
  <si>
    <t xml:space="preserve">SW 17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Geneva"/>
      <family val="0"/>
    </font>
    <font>
      <sz val="10"/>
      <color rgb="FFDD0806"/>
      <name val="Geneva"/>
      <family val="0"/>
    </font>
    <font>
      <sz val="10"/>
      <color rgb="FFDD0806"/>
      <name val="Palatino"/>
      <family val="0"/>
    </font>
    <font>
      <sz val="10"/>
      <name val="Palatino"/>
      <family val="0"/>
    </font>
    <font>
      <b val="true"/>
      <sz val="10"/>
      <name val="Palatino"/>
      <family val="0"/>
    </font>
    <font>
      <b val="true"/>
      <sz val="10"/>
      <color rgb="FF000000"/>
      <name val="Palatino"/>
      <family val="0"/>
    </font>
    <font>
      <sz val="10"/>
      <color rgb="FF00ABEA"/>
      <name val="Palatino"/>
      <family val="0"/>
    </font>
    <font>
      <sz val="10"/>
      <color rgb="FF000000"/>
      <name val="Palatino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 B1:B16384"/>
    </sheetView>
  </sheetViews>
  <sheetFormatPr defaultColWidth="10.703125" defaultRowHeight="14.65" zeroHeight="false" outlineLevelRow="0" outlineLevelCol="0"/>
  <cols>
    <col collapsed="false" customWidth="true" hidden="false" outlineLevel="0" max="6" min="1" style="1" width="6.7"/>
    <col collapsed="false" customWidth="true" hidden="false" outlineLevel="0" max="12" min="7" style="1" width="5.13"/>
    <col collapsed="false" customWidth="true" hidden="false" outlineLevel="0" max="13" min="13" style="2" width="7.13"/>
    <col collapsed="false" customWidth="true" hidden="false" outlineLevel="0" max="14" min="14" style="1" width="8.42"/>
    <col collapsed="false" customWidth="true" hidden="false" outlineLevel="0" max="31" min="15" style="1" width="5.13"/>
    <col collapsed="false" customWidth="true" hidden="false" outlineLevel="0" max="32" min="32" style="1" width="5.99"/>
    <col collapsed="false" customWidth="false" hidden="false" outlineLevel="0" max="257" min="33" style="1" width="10.7"/>
  </cols>
  <sheetData>
    <row r="1" s="1" customFormat="true" ht="14.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</row>
    <row r="2" s="1" customFormat="true" ht="14.65" hidden="false" customHeight="false" outlineLevel="0" collapsed="false">
      <c r="A2" s="3" t="s">
        <v>32</v>
      </c>
      <c r="B2" s="3" t="n">
        <v>67.13</v>
      </c>
      <c r="C2" s="3" t="n">
        <v>0.7</v>
      </c>
      <c r="D2" s="3" t="n">
        <v>16.66</v>
      </c>
      <c r="E2" s="3" t="n">
        <v>5.38</v>
      </c>
      <c r="F2" s="3" t="s">
        <v>33</v>
      </c>
      <c r="G2" s="3" t="n">
        <v>0.07</v>
      </c>
      <c r="H2" s="3" t="n">
        <v>2.43</v>
      </c>
      <c r="I2" s="3" t="n">
        <v>2.24</v>
      </c>
      <c r="J2" s="3" t="n">
        <v>1.76</v>
      </c>
      <c r="K2" s="3" t="n">
        <v>3.46</v>
      </c>
      <c r="L2" s="3" t="n">
        <v>0.15</v>
      </c>
      <c r="M2" s="4" t="n">
        <f aca="false">SUM(B2:L2)</f>
        <v>99.98</v>
      </c>
      <c r="N2" s="3" t="n">
        <v>5.38</v>
      </c>
      <c r="O2" s="5" t="n">
        <v>1.07</v>
      </c>
      <c r="P2" s="5" t="n">
        <v>0.58</v>
      </c>
      <c r="R2" s="5" t="n">
        <v>0.61</v>
      </c>
      <c r="S2" s="3" t="n">
        <v>430</v>
      </c>
      <c r="T2" s="3" t="n">
        <v>122</v>
      </c>
      <c r="U2" s="3" t="n">
        <v>35</v>
      </c>
      <c r="V2" s="3"/>
      <c r="W2" s="3" t="n">
        <v>18</v>
      </c>
      <c r="X2" s="3" t="n">
        <v>61</v>
      </c>
      <c r="Y2" s="3" t="n">
        <v>32</v>
      </c>
      <c r="Z2" s="3" t="n">
        <v>175</v>
      </c>
      <c r="AA2" s="3" t="n">
        <v>205</v>
      </c>
      <c r="AB2" s="3" t="n">
        <v>14</v>
      </c>
      <c r="AC2" s="3" t="n">
        <v>143</v>
      </c>
      <c r="AD2" s="3" t="n">
        <v>39</v>
      </c>
      <c r="AE2" s="3" t="n">
        <v>114</v>
      </c>
      <c r="AF2" s="3" t="n">
        <v>201</v>
      </c>
    </row>
    <row r="3" s="1" customFormat="true" ht="14.65" hidden="false" customHeight="false" outlineLevel="0" collapsed="false">
      <c r="A3" s="3" t="s">
        <v>34</v>
      </c>
      <c r="B3" s="3" t="n">
        <v>73.23</v>
      </c>
      <c r="C3" s="3" t="n">
        <v>0.51</v>
      </c>
      <c r="D3" s="3" t="n">
        <v>14.64</v>
      </c>
      <c r="E3" s="3" t="n">
        <v>4.11</v>
      </c>
      <c r="F3" s="3" t="s">
        <v>33</v>
      </c>
      <c r="G3" s="3" t="n">
        <v>0.05</v>
      </c>
      <c r="H3" s="3" t="n">
        <v>1.67</v>
      </c>
      <c r="I3" s="3" t="n">
        <v>0.81</v>
      </c>
      <c r="J3" s="3" t="n">
        <v>1.89</v>
      </c>
      <c r="K3" s="3" t="n">
        <v>3.06</v>
      </c>
      <c r="L3" s="3" t="n">
        <v>0.08</v>
      </c>
      <c r="M3" s="4" t="n">
        <v>100.05</v>
      </c>
      <c r="N3" s="3" t="n">
        <v>4.11</v>
      </c>
      <c r="O3" s="5" t="n">
        <v>0.4</v>
      </c>
      <c r="P3" s="5" t="n">
        <v>0.49</v>
      </c>
      <c r="R3" s="5" t="n">
        <v>0.21</v>
      </c>
      <c r="S3" s="3" t="n">
        <v>401</v>
      </c>
      <c r="T3" s="3" t="n">
        <v>100</v>
      </c>
      <c r="U3" s="3" t="n">
        <v>24</v>
      </c>
      <c r="V3" s="3"/>
      <c r="W3" s="3" t="n">
        <v>13</v>
      </c>
      <c r="X3" s="3" t="n">
        <v>47</v>
      </c>
      <c r="Y3" s="3" t="n">
        <v>22</v>
      </c>
      <c r="Z3" s="3" t="n">
        <v>148</v>
      </c>
      <c r="AA3" s="3" t="n">
        <v>87</v>
      </c>
      <c r="AB3" s="3" t="n">
        <v>10</v>
      </c>
      <c r="AC3" s="3" t="n">
        <v>91</v>
      </c>
      <c r="AD3" s="3" t="n">
        <v>28</v>
      </c>
      <c r="AE3" s="3" t="n">
        <v>75</v>
      </c>
      <c r="AF3" s="3" t="n">
        <v>164</v>
      </c>
    </row>
    <row r="4" s="1" customFormat="true" ht="14.65" hidden="false" customHeight="false" outlineLevel="0" collapsed="false">
      <c r="A4" s="3" t="s">
        <v>35</v>
      </c>
      <c r="B4" s="3" t="n">
        <v>71.78</v>
      </c>
      <c r="C4" s="3" t="n">
        <v>0.56</v>
      </c>
      <c r="D4" s="3" t="n">
        <v>15.4</v>
      </c>
      <c r="E4" s="3" t="n">
        <v>4.55</v>
      </c>
      <c r="F4" s="3" t="s">
        <v>33</v>
      </c>
      <c r="G4" s="3" t="n">
        <v>0.06</v>
      </c>
      <c r="H4" s="3" t="n">
        <v>1.86</v>
      </c>
      <c r="I4" s="3" t="n">
        <v>0.76</v>
      </c>
      <c r="J4" s="3" t="n">
        <v>1.86</v>
      </c>
      <c r="K4" s="3" t="n">
        <v>3.15</v>
      </c>
      <c r="L4" s="3" t="n">
        <v>0.09</v>
      </c>
      <c r="M4" s="4" t="n">
        <v>100.07</v>
      </c>
      <c r="N4" s="3" t="n">
        <v>4.55</v>
      </c>
      <c r="O4" s="5" t="n">
        <v>0.37</v>
      </c>
      <c r="P4" s="5" t="n">
        <v>0.46</v>
      </c>
      <c r="R4" s="5" t="n">
        <v>0.17</v>
      </c>
      <c r="S4" s="3" t="n">
        <v>399</v>
      </c>
      <c r="T4" s="3" t="n">
        <v>111</v>
      </c>
      <c r="U4" s="3" t="n">
        <v>28</v>
      </c>
      <c r="V4" s="3"/>
      <c r="W4" s="3" t="n">
        <v>14</v>
      </c>
      <c r="X4" s="3" t="n">
        <v>53</v>
      </c>
      <c r="Y4" s="3" t="n">
        <v>28</v>
      </c>
      <c r="Z4" s="3" t="n">
        <v>156</v>
      </c>
      <c r="AA4" s="3" t="n">
        <v>84</v>
      </c>
      <c r="AB4" s="3" t="n">
        <v>12</v>
      </c>
      <c r="AC4" s="3" t="n">
        <v>100</v>
      </c>
      <c r="AD4" s="3" t="n">
        <v>30</v>
      </c>
      <c r="AE4" s="3" t="n">
        <v>85</v>
      </c>
      <c r="AF4" s="3" t="n">
        <v>174</v>
      </c>
    </row>
    <row r="5" s="1" customFormat="true" ht="14.65" hidden="false" customHeight="false" outlineLevel="0" collapsed="false">
      <c r="A5" s="3" t="s">
        <v>36</v>
      </c>
      <c r="B5" s="3" t="n">
        <v>72.95</v>
      </c>
      <c r="C5" s="3" t="n">
        <v>0.58</v>
      </c>
      <c r="D5" s="3" t="n">
        <v>14.88</v>
      </c>
      <c r="E5" s="3" t="n">
        <v>4.26</v>
      </c>
      <c r="F5" s="3" t="s">
        <v>33</v>
      </c>
      <c r="G5" s="3" t="n">
        <v>0.08</v>
      </c>
      <c r="H5" s="3" t="n">
        <v>1.59</v>
      </c>
      <c r="I5" s="3" t="n">
        <v>0.97</v>
      </c>
      <c r="J5" s="3" t="n">
        <v>2</v>
      </c>
      <c r="K5" s="3" t="n">
        <v>2.97</v>
      </c>
      <c r="L5" s="3" t="n">
        <v>0.1</v>
      </c>
      <c r="M5" s="4" t="n">
        <v>100.38</v>
      </c>
      <c r="N5" s="3" t="n">
        <v>4.26</v>
      </c>
      <c r="O5" s="5" t="n">
        <v>0.67</v>
      </c>
      <c r="P5" s="5" t="n">
        <v>0.66</v>
      </c>
      <c r="R5" s="5" t="n">
        <v>0.32</v>
      </c>
      <c r="S5" s="3" t="n">
        <v>459</v>
      </c>
      <c r="T5" s="3" t="n">
        <v>110</v>
      </c>
      <c r="U5" s="3" t="n">
        <v>26</v>
      </c>
      <c r="V5" s="3"/>
      <c r="W5" s="3" t="n">
        <v>14</v>
      </c>
      <c r="X5" s="3" t="n">
        <v>47</v>
      </c>
      <c r="Y5" s="3" t="n">
        <v>26</v>
      </c>
      <c r="Z5" s="3" t="n">
        <v>154</v>
      </c>
      <c r="AA5" s="3" t="n">
        <v>157</v>
      </c>
      <c r="AB5" s="3" t="n">
        <v>10</v>
      </c>
      <c r="AC5" s="3" t="n">
        <v>98</v>
      </c>
      <c r="AD5" s="3" t="n">
        <v>27</v>
      </c>
      <c r="AE5" s="3" t="n">
        <v>85</v>
      </c>
      <c r="AF5" s="3" t="n">
        <v>185</v>
      </c>
    </row>
    <row r="6" s="1" customFormat="true" ht="14.65" hidden="false" customHeight="false" outlineLevel="0" collapsed="false">
      <c r="A6" s="3" t="s">
        <v>37</v>
      </c>
      <c r="B6" s="3" t="n">
        <v>67.31</v>
      </c>
      <c r="C6" s="3" t="n">
        <v>0.66</v>
      </c>
      <c r="D6" s="3" t="n">
        <v>16.72</v>
      </c>
      <c r="E6" s="3" t="n">
        <v>5.57</v>
      </c>
      <c r="F6" s="3" t="s">
        <v>33</v>
      </c>
      <c r="G6" s="3" t="n">
        <v>0.08</v>
      </c>
      <c r="H6" s="3" t="n">
        <v>2.27</v>
      </c>
      <c r="I6" s="3" t="n">
        <v>2.3</v>
      </c>
      <c r="J6" s="3" t="n">
        <v>1.71</v>
      </c>
      <c r="K6" s="3" t="n">
        <v>3.38</v>
      </c>
      <c r="L6" s="3" t="n">
        <v>0.12</v>
      </c>
      <c r="M6" s="4" t="n">
        <v>100.12</v>
      </c>
      <c r="N6" s="3" t="n">
        <v>5.57</v>
      </c>
      <c r="O6" s="5" t="n">
        <v>0.65</v>
      </c>
      <c r="P6" s="5" t="n">
        <v>0.46</v>
      </c>
      <c r="R6" s="5" t="n">
        <v>0.36</v>
      </c>
      <c r="S6" s="3" t="n">
        <v>429</v>
      </c>
      <c r="T6" s="3" t="n">
        <v>113</v>
      </c>
      <c r="U6" s="3" t="n">
        <v>34</v>
      </c>
      <c r="V6" s="3"/>
      <c r="W6" s="3" t="n">
        <v>16</v>
      </c>
      <c r="X6" s="3" t="n">
        <v>56</v>
      </c>
      <c r="Y6" s="3" t="n">
        <v>35</v>
      </c>
      <c r="Z6" s="3" t="n">
        <v>178</v>
      </c>
      <c r="AA6" s="3" t="n">
        <v>97</v>
      </c>
      <c r="AB6" s="3" t="n">
        <v>15</v>
      </c>
      <c r="AC6" s="3" t="n">
        <v>107</v>
      </c>
      <c r="AD6" s="3" t="n">
        <v>35</v>
      </c>
      <c r="AE6" s="3" t="n">
        <v>109</v>
      </c>
      <c r="AF6" s="3" t="n">
        <v>159</v>
      </c>
    </row>
    <row r="7" s="1" customFormat="true" ht="14.65" hidden="false" customHeight="false" outlineLevel="0" collapsed="false">
      <c r="A7" s="3" t="s">
        <v>38</v>
      </c>
      <c r="B7" s="3" t="n">
        <v>71.99</v>
      </c>
      <c r="C7" s="3" t="n">
        <v>0.56</v>
      </c>
      <c r="D7" s="3" t="n">
        <v>15.38</v>
      </c>
      <c r="E7" s="3" t="n">
        <v>4.47</v>
      </c>
      <c r="F7" s="3" t="s">
        <v>33</v>
      </c>
      <c r="G7" s="3" t="n">
        <v>0.07</v>
      </c>
      <c r="H7" s="3" t="n">
        <v>1.73</v>
      </c>
      <c r="I7" s="3" t="n">
        <v>0.85</v>
      </c>
      <c r="J7" s="3" t="n">
        <v>1.87</v>
      </c>
      <c r="K7" s="3" t="n">
        <v>3.03</v>
      </c>
      <c r="L7" s="3" t="n">
        <v>0.08</v>
      </c>
      <c r="M7" s="4" t="n">
        <v>100.03</v>
      </c>
      <c r="N7" s="3" t="n">
        <v>4.47</v>
      </c>
      <c r="O7" s="5" t="n">
        <v>0.43</v>
      </c>
      <c r="P7" s="5" t="n">
        <v>0.48</v>
      </c>
      <c r="R7" s="5" t="n">
        <v>0.15</v>
      </c>
      <c r="S7" s="3" t="n">
        <v>464</v>
      </c>
      <c r="T7" s="3" t="n">
        <v>102</v>
      </c>
      <c r="U7" s="3" t="n">
        <v>21</v>
      </c>
      <c r="V7" s="3"/>
      <c r="W7" s="3" t="n">
        <v>13</v>
      </c>
      <c r="X7" s="3" t="n">
        <v>47</v>
      </c>
      <c r="Y7" s="3" t="n">
        <v>30</v>
      </c>
      <c r="Z7" s="3" t="n">
        <v>163</v>
      </c>
      <c r="AA7" s="3" t="n">
        <v>133</v>
      </c>
      <c r="AB7" s="3" t="n">
        <v>12</v>
      </c>
      <c r="AC7" s="3" t="n">
        <v>99</v>
      </c>
      <c r="AD7" s="3" t="n">
        <v>31</v>
      </c>
      <c r="AE7" s="3" t="n">
        <v>87</v>
      </c>
      <c r="AF7" s="3" t="n">
        <v>148</v>
      </c>
    </row>
    <row r="8" s="1" customFormat="true" ht="14.65" hidden="false" customHeight="false" outlineLevel="0" collapsed="false">
      <c r="A8" s="3" t="s">
        <v>39</v>
      </c>
      <c r="B8" s="3" t="n">
        <v>73.6</v>
      </c>
      <c r="C8" s="3" t="n">
        <v>0.51</v>
      </c>
      <c r="D8" s="3" t="n">
        <v>14.69</v>
      </c>
      <c r="E8" s="3" t="n">
        <v>4.25</v>
      </c>
      <c r="F8" s="3" t="s">
        <v>33</v>
      </c>
      <c r="G8" s="3" t="n">
        <v>0.07</v>
      </c>
      <c r="H8" s="3" t="n">
        <v>1.57</v>
      </c>
      <c r="I8" s="3" t="n">
        <v>0.78</v>
      </c>
      <c r="J8" s="3" t="n">
        <v>1.79</v>
      </c>
      <c r="K8" s="3" t="n">
        <v>3.01</v>
      </c>
      <c r="L8" s="3" t="n">
        <v>0.07</v>
      </c>
      <c r="M8" s="4" t="n">
        <v>100.34</v>
      </c>
      <c r="N8" s="3" t="n">
        <v>4.25</v>
      </c>
      <c r="O8" s="5" t="n">
        <v>0.39</v>
      </c>
      <c r="P8" s="5" t="n">
        <v>0.46</v>
      </c>
      <c r="R8" s="5" t="n">
        <v>0.16</v>
      </c>
      <c r="S8" s="3" t="n">
        <v>398</v>
      </c>
      <c r="T8" s="3" t="n">
        <v>103</v>
      </c>
      <c r="U8" s="3" t="n">
        <v>24</v>
      </c>
      <c r="V8" s="3"/>
      <c r="W8" s="3" t="n">
        <v>12</v>
      </c>
      <c r="X8" s="3" t="n">
        <v>47</v>
      </c>
      <c r="Y8" s="3" t="n">
        <v>23</v>
      </c>
      <c r="Z8" s="3" t="n">
        <v>147</v>
      </c>
      <c r="AA8" s="3" t="n">
        <v>92</v>
      </c>
      <c r="AB8" s="3" t="n">
        <v>10</v>
      </c>
      <c r="AC8" s="3" t="n">
        <v>91</v>
      </c>
      <c r="AD8" s="3" t="n">
        <v>28</v>
      </c>
      <c r="AE8" s="3" t="n">
        <v>69</v>
      </c>
      <c r="AF8" s="3" t="n">
        <v>164</v>
      </c>
    </row>
    <row r="9" s="1" customFormat="true" ht="14.65" hidden="false" customHeight="false" outlineLevel="0" collapsed="false">
      <c r="A9" s="3" t="s">
        <v>40</v>
      </c>
      <c r="B9" s="3" t="n">
        <v>66.96</v>
      </c>
      <c r="C9" s="3" t="n">
        <v>0.7</v>
      </c>
      <c r="D9" s="3" t="n">
        <v>16.72</v>
      </c>
      <c r="E9" s="3" t="n">
        <v>5.43</v>
      </c>
      <c r="F9" s="3" t="s">
        <v>33</v>
      </c>
      <c r="G9" s="3" t="n">
        <v>0.07</v>
      </c>
      <c r="H9" s="3" t="n">
        <v>2.45</v>
      </c>
      <c r="I9" s="3" t="n">
        <v>2.35</v>
      </c>
      <c r="J9" s="3" t="n">
        <v>1.76</v>
      </c>
      <c r="K9" s="3" t="n">
        <v>3.45</v>
      </c>
      <c r="L9" s="3" t="n">
        <v>0.15</v>
      </c>
      <c r="M9" s="4" t="n">
        <v>100.04</v>
      </c>
      <c r="N9" s="3" t="n">
        <v>5.43</v>
      </c>
      <c r="O9" s="5" t="n">
        <v>1.18</v>
      </c>
      <c r="P9" s="5" t="n">
        <v>0.64</v>
      </c>
      <c r="R9" s="5" t="n">
        <v>0.7</v>
      </c>
      <c r="S9" s="3" t="n">
        <v>426</v>
      </c>
      <c r="T9" s="3" t="n">
        <v>121</v>
      </c>
      <c r="U9" s="3" t="n">
        <v>33</v>
      </c>
      <c r="V9" s="3"/>
      <c r="W9" s="3" t="n">
        <v>17</v>
      </c>
      <c r="X9" s="3" t="n">
        <v>62</v>
      </c>
      <c r="Y9" s="3" t="n">
        <v>34</v>
      </c>
      <c r="Z9" s="3" t="n">
        <v>173</v>
      </c>
      <c r="AA9" s="3" t="n">
        <v>103</v>
      </c>
      <c r="AB9" s="3" t="n">
        <v>16</v>
      </c>
      <c r="AC9" s="3" t="n">
        <v>127</v>
      </c>
      <c r="AD9" s="3" t="n">
        <v>38</v>
      </c>
      <c r="AE9" s="3" t="n">
        <v>113</v>
      </c>
      <c r="AF9" s="3" t="n">
        <v>199</v>
      </c>
    </row>
    <row r="10" s="1" customFormat="true" ht="14.65" hidden="false" customHeight="false" outlineLevel="0" collapsed="false">
      <c r="A10" s="3" t="s">
        <v>41</v>
      </c>
      <c r="B10" s="3" t="n">
        <v>68.23</v>
      </c>
      <c r="C10" s="3" t="n">
        <v>0.64</v>
      </c>
      <c r="D10" s="3" t="n">
        <v>16.6</v>
      </c>
      <c r="E10" s="3" t="n">
        <v>5.29</v>
      </c>
      <c r="F10" s="3" t="s">
        <v>33</v>
      </c>
      <c r="G10" s="3" t="n">
        <v>0.09</v>
      </c>
      <c r="H10" s="3" t="n">
        <v>2.26</v>
      </c>
      <c r="I10" s="3" t="n">
        <v>1.79</v>
      </c>
      <c r="J10" s="3" t="n">
        <v>1.81</v>
      </c>
      <c r="K10" s="3" t="n">
        <v>3.41</v>
      </c>
      <c r="L10" s="3" t="n">
        <v>0.12</v>
      </c>
      <c r="M10" s="4" t="n">
        <v>100.24</v>
      </c>
      <c r="N10" s="3" t="n">
        <v>5.29</v>
      </c>
      <c r="O10" s="5" t="n">
        <v>0.67</v>
      </c>
      <c r="P10" s="5" t="n">
        <v>0.43</v>
      </c>
      <c r="R10" s="5" t="n">
        <v>0.32</v>
      </c>
      <c r="S10" s="3" t="n">
        <v>410</v>
      </c>
      <c r="T10" s="3" t="n">
        <v>117</v>
      </c>
      <c r="U10" s="3" t="n">
        <v>33</v>
      </c>
      <c r="V10" s="3"/>
      <c r="W10" s="3" t="n">
        <v>15</v>
      </c>
      <c r="X10" s="3" t="n">
        <v>58</v>
      </c>
      <c r="Y10" s="3" t="n">
        <v>33</v>
      </c>
      <c r="Z10" s="3" t="n">
        <v>177</v>
      </c>
      <c r="AA10" s="3" t="n">
        <v>170</v>
      </c>
      <c r="AB10" s="3" t="n">
        <v>14</v>
      </c>
      <c r="AC10" s="3" t="n">
        <v>117</v>
      </c>
      <c r="AD10" s="3" t="n">
        <v>36</v>
      </c>
      <c r="AE10" s="3" t="n">
        <v>109</v>
      </c>
      <c r="AF10" s="3" t="n">
        <v>157</v>
      </c>
    </row>
    <row r="11" s="1" customFormat="true" ht="14.65" hidden="false" customHeight="false" outlineLevel="0" collapsed="false">
      <c r="A11" s="3" t="s">
        <v>42</v>
      </c>
      <c r="B11" s="3" t="n">
        <v>72.22</v>
      </c>
      <c r="C11" s="3" t="n">
        <v>0.52</v>
      </c>
      <c r="D11" s="3" t="n">
        <v>15.06</v>
      </c>
      <c r="E11" s="3" t="n">
        <v>4.46</v>
      </c>
      <c r="F11" s="3" t="s">
        <v>33</v>
      </c>
      <c r="G11" s="3" t="n">
        <v>0.07</v>
      </c>
      <c r="H11" s="3" t="n">
        <v>1.75</v>
      </c>
      <c r="I11" s="3" t="n">
        <v>0.77</v>
      </c>
      <c r="J11" s="3" t="n">
        <v>1.88</v>
      </c>
      <c r="K11" s="3" t="n">
        <v>3.13</v>
      </c>
      <c r="L11" s="3" t="n">
        <v>0.09</v>
      </c>
      <c r="M11" s="4" t="n">
        <v>99.95</v>
      </c>
      <c r="N11" s="3" t="n">
        <v>4.46</v>
      </c>
      <c r="O11" s="5" t="n">
        <v>0.38</v>
      </c>
      <c r="P11" s="5" t="n">
        <v>0.51</v>
      </c>
      <c r="R11" s="5" t="n">
        <v>0.13</v>
      </c>
      <c r="S11" s="3" t="n">
        <v>406</v>
      </c>
      <c r="T11" s="3" t="n">
        <v>109</v>
      </c>
      <c r="U11" s="3" t="n">
        <v>26</v>
      </c>
      <c r="V11" s="3"/>
      <c r="W11" s="3" t="n">
        <v>13</v>
      </c>
      <c r="X11" s="3" t="n">
        <v>51</v>
      </c>
      <c r="Y11" s="3" t="n">
        <v>24</v>
      </c>
      <c r="Z11" s="3" t="n">
        <v>150</v>
      </c>
      <c r="AA11" s="3" t="n">
        <v>82</v>
      </c>
      <c r="AB11" s="3" t="n">
        <v>8</v>
      </c>
      <c r="AC11" s="3" t="n">
        <v>94</v>
      </c>
      <c r="AD11" s="3" t="n">
        <v>30</v>
      </c>
      <c r="AE11" s="3" t="n">
        <v>76</v>
      </c>
      <c r="AF11" s="3" t="n">
        <v>152</v>
      </c>
    </row>
    <row r="12" s="1" customFormat="true" ht="14.65" hidden="false" customHeight="false" outlineLevel="0" collapsed="false">
      <c r="A12" s="3" t="s">
        <v>43</v>
      </c>
      <c r="B12" s="3" t="n">
        <v>73.72</v>
      </c>
      <c r="C12" s="3" t="n">
        <v>0.57</v>
      </c>
      <c r="D12" s="3" t="n">
        <v>14.47</v>
      </c>
      <c r="E12" s="3" t="n">
        <v>3.85</v>
      </c>
      <c r="F12" s="3" t="s">
        <v>33</v>
      </c>
      <c r="G12" s="3" t="n">
        <v>0.06</v>
      </c>
      <c r="H12" s="3" t="n">
        <v>1.51</v>
      </c>
      <c r="I12" s="3" t="n">
        <v>0.87</v>
      </c>
      <c r="J12" s="3" t="n">
        <v>2.02</v>
      </c>
      <c r="K12" s="3" t="n">
        <v>2.94</v>
      </c>
      <c r="L12" s="3" t="n">
        <v>0.09</v>
      </c>
      <c r="M12" s="4" t="n">
        <v>100.1</v>
      </c>
      <c r="N12" s="3" t="n">
        <v>3.85</v>
      </c>
      <c r="O12" s="5" t="n">
        <v>0.7</v>
      </c>
      <c r="P12" s="5" t="n">
        <v>0.51</v>
      </c>
      <c r="R12" s="5" t="n">
        <v>0.23</v>
      </c>
      <c r="S12" s="3" t="n">
        <v>455</v>
      </c>
      <c r="T12" s="3" t="n">
        <v>99</v>
      </c>
      <c r="U12" s="3" t="n">
        <v>21</v>
      </c>
      <c r="V12" s="3"/>
      <c r="W12" s="3" t="n">
        <v>14</v>
      </c>
      <c r="X12" s="3" t="n">
        <v>43</v>
      </c>
      <c r="Y12" s="3" t="n">
        <v>27</v>
      </c>
      <c r="Z12" s="3" t="n">
        <v>155</v>
      </c>
      <c r="AA12" s="3" t="n">
        <v>105</v>
      </c>
      <c r="AB12" s="3" t="n">
        <v>9</v>
      </c>
      <c r="AC12" s="3" t="n">
        <v>98</v>
      </c>
      <c r="AD12" s="3" t="n">
        <v>27</v>
      </c>
      <c r="AE12" s="3" t="n">
        <v>83</v>
      </c>
      <c r="AF12" s="3" t="n">
        <v>195</v>
      </c>
    </row>
    <row r="13" s="1" customFormat="true" ht="14.65" hidden="false" customHeight="false" outlineLevel="0" collapsed="false">
      <c r="A13" s="3" t="s">
        <v>44</v>
      </c>
      <c r="B13" s="3" t="n">
        <v>68.92</v>
      </c>
      <c r="C13" s="3" t="n">
        <v>0.7</v>
      </c>
      <c r="D13" s="3" t="n">
        <v>16.74</v>
      </c>
      <c r="E13" s="3" t="n">
        <v>5.52</v>
      </c>
      <c r="F13" s="3" t="s">
        <v>33</v>
      </c>
      <c r="G13" s="3" t="n">
        <v>0.08</v>
      </c>
      <c r="H13" s="3" t="n">
        <v>2.09</v>
      </c>
      <c r="I13" s="3" t="n">
        <v>0.83</v>
      </c>
      <c r="J13" s="3" t="n">
        <v>1.68</v>
      </c>
      <c r="K13" s="3" t="n">
        <v>3.41</v>
      </c>
      <c r="L13" s="3" t="n">
        <v>0.11</v>
      </c>
      <c r="M13" s="4" t="n">
        <v>100.08</v>
      </c>
      <c r="N13" s="3" t="n">
        <v>5.52</v>
      </c>
      <c r="O13" s="5" t="n">
        <v>0.79</v>
      </c>
      <c r="P13" s="5" t="n">
        <v>0.72</v>
      </c>
      <c r="R13" s="5" t="n">
        <v>0.19</v>
      </c>
      <c r="S13" s="3" t="n">
        <v>447</v>
      </c>
      <c r="T13" s="3" t="n">
        <v>127</v>
      </c>
      <c r="U13" s="3" t="n">
        <v>26</v>
      </c>
      <c r="V13" s="3"/>
      <c r="W13" s="3" t="n">
        <v>17</v>
      </c>
      <c r="X13" s="3" t="n">
        <v>56</v>
      </c>
      <c r="Y13" s="3" t="n">
        <v>33</v>
      </c>
      <c r="Z13" s="3" t="n">
        <v>180</v>
      </c>
      <c r="AA13" s="3" t="n">
        <v>87</v>
      </c>
      <c r="AB13" s="3" t="n">
        <v>14</v>
      </c>
      <c r="AC13" s="3" t="n">
        <v>112</v>
      </c>
      <c r="AD13" s="3" t="n">
        <v>31</v>
      </c>
      <c r="AE13" s="3" t="n">
        <v>105</v>
      </c>
      <c r="AF13" s="3" t="n">
        <v>186</v>
      </c>
    </row>
    <row r="14" s="1" customFormat="true" ht="14.65" hidden="false" customHeight="false" outlineLevel="0" collapsed="false">
      <c r="A14" s="3" t="s">
        <v>45</v>
      </c>
      <c r="B14" s="3" t="n">
        <v>71.11</v>
      </c>
      <c r="C14" s="3" t="n">
        <v>0.64</v>
      </c>
      <c r="D14" s="3" t="n">
        <v>15.32</v>
      </c>
      <c r="E14" s="3" t="n">
        <v>4.96</v>
      </c>
      <c r="F14" s="3" t="s">
        <v>33</v>
      </c>
      <c r="G14" s="3" t="n">
        <v>0.12</v>
      </c>
      <c r="H14" s="3" t="n">
        <v>1.92</v>
      </c>
      <c r="I14" s="3" t="n">
        <v>1.21</v>
      </c>
      <c r="J14" s="3" t="n">
        <v>1.73</v>
      </c>
      <c r="K14" s="3" t="n">
        <v>2.96</v>
      </c>
      <c r="L14" s="3" t="n">
        <v>0.1</v>
      </c>
      <c r="M14" s="4" t="n">
        <v>100.07</v>
      </c>
      <c r="N14" s="3" t="n">
        <v>4.96</v>
      </c>
      <c r="O14" s="5" t="n">
        <v>0.87</v>
      </c>
      <c r="P14" s="5" t="n">
        <v>0.63</v>
      </c>
      <c r="R14" s="5" t="n">
        <v>0.4</v>
      </c>
      <c r="S14" s="3" t="n">
        <v>420</v>
      </c>
      <c r="T14" s="3" t="n">
        <v>114</v>
      </c>
      <c r="U14" s="3" t="n">
        <v>25</v>
      </c>
      <c r="V14" s="3"/>
      <c r="W14" s="3" t="n">
        <v>15</v>
      </c>
      <c r="X14" s="3" t="n">
        <v>55</v>
      </c>
      <c r="Y14" s="3" t="n">
        <v>30</v>
      </c>
      <c r="Z14" s="3" t="n">
        <v>155</v>
      </c>
      <c r="AA14" s="3" t="n">
        <v>145</v>
      </c>
      <c r="AB14" s="3" t="n">
        <v>11</v>
      </c>
      <c r="AC14" s="3" t="n">
        <v>106</v>
      </c>
      <c r="AD14" s="3" t="n">
        <v>30</v>
      </c>
      <c r="AE14" s="3" t="n">
        <v>94</v>
      </c>
      <c r="AF14" s="3" t="n">
        <v>201</v>
      </c>
    </row>
    <row r="15" s="1" customFormat="true" ht="14.65" hidden="false" customHeight="false" outlineLevel="0" collapsed="false">
      <c r="A15" s="3" t="s">
        <v>46</v>
      </c>
      <c r="B15" s="3" t="n">
        <v>72.74</v>
      </c>
      <c r="C15" s="3" t="n">
        <v>0.54</v>
      </c>
      <c r="D15" s="3" t="n">
        <v>14.76</v>
      </c>
      <c r="E15" s="3" t="n">
        <v>4.31</v>
      </c>
      <c r="F15" s="3" t="s">
        <v>33</v>
      </c>
      <c r="G15" s="3" t="n">
        <v>0.06</v>
      </c>
      <c r="H15" s="3" t="n">
        <v>1.71</v>
      </c>
      <c r="I15" s="3" t="n">
        <v>0.76</v>
      </c>
      <c r="J15" s="3" t="n">
        <v>1.95</v>
      </c>
      <c r="K15" s="3" t="n">
        <v>3.07</v>
      </c>
      <c r="L15" s="3" t="n">
        <v>0.08</v>
      </c>
      <c r="M15" s="4" t="n">
        <v>99.98</v>
      </c>
      <c r="N15" s="3" t="n">
        <v>4.31</v>
      </c>
      <c r="O15" s="5" t="n">
        <v>0.37</v>
      </c>
      <c r="P15" s="5" t="n">
        <v>0.43</v>
      </c>
      <c r="R15" s="5" t="n">
        <v>0.13</v>
      </c>
      <c r="S15" s="3" t="n">
        <v>408</v>
      </c>
      <c r="T15" s="3" t="n">
        <v>104</v>
      </c>
      <c r="U15" s="3" t="n">
        <v>29</v>
      </c>
      <c r="V15" s="3"/>
      <c r="W15" s="3" t="n">
        <v>13</v>
      </c>
      <c r="X15" s="3" t="n">
        <v>50</v>
      </c>
      <c r="Y15" s="3" t="n">
        <v>24</v>
      </c>
      <c r="Z15" s="3" t="n">
        <v>151</v>
      </c>
      <c r="AA15" s="3" t="n">
        <v>82</v>
      </c>
      <c r="AB15" s="3" t="n">
        <v>10</v>
      </c>
      <c r="AC15" s="3" t="n">
        <v>97</v>
      </c>
      <c r="AD15" s="3" t="n">
        <v>29</v>
      </c>
      <c r="AE15" s="3" t="n">
        <v>77</v>
      </c>
      <c r="AF15" s="3" t="n">
        <v>163</v>
      </c>
    </row>
    <row r="16" s="1" customFormat="true" ht="14.65" hidden="false" customHeight="false" outlineLevel="0" collapsed="false">
      <c r="A16" s="3" t="s">
        <v>47</v>
      </c>
      <c r="B16" s="3" t="n">
        <v>70.85</v>
      </c>
      <c r="C16" s="3" t="n">
        <v>0.67</v>
      </c>
      <c r="D16" s="3" t="n">
        <v>15.73</v>
      </c>
      <c r="E16" s="3" t="n">
        <v>5.12</v>
      </c>
      <c r="F16" s="3" t="s">
        <v>33</v>
      </c>
      <c r="G16" s="3" t="n">
        <v>0.08</v>
      </c>
      <c r="H16" s="3" t="n">
        <v>1.99</v>
      </c>
      <c r="I16" s="3" t="n">
        <v>0.89</v>
      </c>
      <c r="J16" s="3" t="n">
        <v>1.69</v>
      </c>
      <c r="K16" s="3" t="n">
        <v>3.16</v>
      </c>
      <c r="L16" s="3" t="n">
        <v>0.1</v>
      </c>
      <c r="M16" s="4" t="n">
        <v>100.28</v>
      </c>
      <c r="N16" s="3" t="n">
        <v>5.12</v>
      </c>
      <c r="O16" s="5" t="n">
        <v>0.58</v>
      </c>
      <c r="P16" s="5" t="n">
        <v>0.56</v>
      </c>
      <c r="R16" s="5" t="n">
        <v>0.17</v>
      </c>
      <c r="S16" s="3" t="n">
        <v>417</v>
      </c>
      <c r="T16" s="3" t="n">
        <v>125</v>
      </c>
      <c r="U16" s="3" t="n">
        <v>30</v>
      </c>
      <c r="V16" s="3"/>
      <c r="W16" s="3" t="n">
        <v>16</v>
      </c>
      <c r="X16" s="3" t="n">
        <v>57</v>
      </c>
      <c r="Y16" s="3" t="n">
        <v>28</v>
      </c>
      <c r="Z16" s="3" t="n">
        <v>159</v>
      </c>
      <c r="AA16" s="3" t="n">
        <v>85</v>
      </c>
      <c r="AB16" s="3" t="n">
        <v>12</v>
      </c>
      <c r="AC16" s="3" t="n">
        <v>114</v>
      </c>
      <c r="AD16" s="3" t="n">
        <v>33</v>
      </c>
      <c r="AE16" s="3" t="n">
        <v>96</v>
      </c>
      <c r="AF16" s="3" t="n">
        <v>201</v>
      </c>
    </row>
    <row r="17" s="1" customFormat="true" ht="14.65" hidden="false" customHeight="false" outlineLevel="0" collapsed="false">
      <c r="A17" s="3" t="s">
        <v>48</v>
      </c>
      <c r="B17" s="3" t="n">
        <v>71.15</v>
      </c>
      <c r="C17" s="3" t="n">
        <v>0.64</v>
      </c>
      <c r="D17" s="3" t="n">
        <v>15.64</v>
      </c>
      <c r="E17" s="3" t="n">
        <v>4.85</v>
      </c>
      <c r="F17" s="3" t="s">
        <v>33</v>
      </c>
      <c r="G17" s="3" t="n">
        <v>0.07</v>
      </c>
      <c r="H17" s="3" t="n">
        <v>1.81</v>
      </c>
      <c r="I17" s="3" t="n">
        <v>0.84</v>
      </c>
      <c r="J17" s="3" t="n">
        <v>1.72</v>
      </c>
      <c r="K17" s="3" t="n">
        <v>3.18</v>
      </c>
      <c r="L17" s="3" t="n">
        <v>0.09</v>
      </c>
      <c r="M17" s="4" t="n">
        <v>99.99</v>
      </c>
      <c r="N17" s="3" t="n">
        <v>4.85</v>
      </c>
      <c r="O17" s="5" t="n">
        <v>0.52</v>
      </c>
      <c r="P17" s="5" t="n">
        <v>0.52</v>
      </c>
      <c r="R17" s="5" t="n">
        <v>0.19</v>
      </c>
      <c r="S17" s="3" t="n">
        <v>429</v>
      </c>
      <c r="T17" s="3" t="n">
        <v>116</v>
      </c>
      <c r="U17" s="3" t="n">
        <v>28</v>
      </c>
      <c r="V17" s="3"/>
      <c r="W17" s="3" t="n">
        <v>15</v>
      </c>
      <c r="X17" s="3" t="n">
        <v>50</v>
      </c>
      <c r="Y17" s="3" t="n">
        <v>32</v>
      </c>
      <c r="Z17" s="3" t="n">
        <v>164</v>
      </c>
      <c r="AA17" s="3" t="n">
        <v>80</v>
      </c>
      <c r="AB17" s="3" t="n">
        <v>13</v>
      </c>
      <c r="AC17" s="3" t="n">
        <v>106</v>
      </c>
      <c r="AD17" s="3" t="n">
        <v>32</v>
      </c>
      <c r="AE17" s="3" t="n">
        <v>95</v>
      </c>
      <c r="AF17" s="3" t="n">
        <v>199</v>
      </c>
    </row>
    <row r="18" s="1" customFormat="true" ht="14.65" hidden="false" customHeight="false" outlineLevel="0" collapsed="false">
      <c r="A18" s="3" t="s">
        <v>49</v>
      </c>
      <c r="B18" s="3" t="n">
        <v>68.94</v>
      </c>
      <c r="C18" s="3" t="n">
        <v>0.68</v>
      </c>
      <c r="D18" s="3" t="n">
        <v>16.92</v>
      </c>
      <c r="E18" s="3" t="n">
        <v>5.51</v>
      </c>
      <c r="F18" s="3" t="s">
        <v>33</v>
      </c>
      <c r="G18" s="3" t="n">
        <v>0.1</v>
      </c>
      <c r="H18" s="3" t="n">
        <v>2.12</v>
      </c>
      <c r="I18" s="3" t="n">
        <v>0.68</v>
      </c>
      <c r="J18" s="3" t="n">
        <v>1.7</v>
      </c>
      <c r="K18" s="3" t="n">
        <v>3.35</v>
      </c>
      <c r="L18" s="3" t="n">
        <v>0.13</v>
      </c>
      <c r="M18" s="4" t="n">
        <v>100.13</v>
      </c>
      <c r="N18" s="3" t="n">
        <v>5.51</v>
      </c>
      <c r="O18" s="5" t="n">
        <v>0.7</v>
      </c>
      <c r="P18" s="5" t="n">
        <v>0.69</v>
      </c>
      <c r="R18" s="5" t="n">
        <v>0.34</v>
      </c>
      <c r="S18" s="3" t="n">
        <v>455</v>
      </c>
      <c r="T18" s="3" t="n">
        <v>118</v>
      </c>
      <c r="U18" s="3" t="n">
        <v>31</v>
      </c>
      <c r="V18" s="3"/>
      <c r="W18" s="3" t="n">
        <v>17</v>
      </c>
      <c r="X18" s="3" t="n">
        <v>57</v>
      </c>
      <c r="Y18" s="3" t="n">
        <v>44</v>
      </c>
      <c r="Z18" s="3" t="n">
        <v>178</v>
      </c>
      <c r="AA18" s="3" t="n">
        <v>73</v>
      </c>
      <c r="AB18" s="3" t="n">
        <v>14</v>
      </c>
      <c r="AC18" s="3" t="n">
        <v>108</v>
      </c>
      <c r="AD18" s="3" t="n">
        <v>29</v>
      </c>
      <c r="AE18" s="3" t="n">
        <v>110</v>
      </c>
      <c r="AF18" s="3" t="n">
        <v>180</v>
      </c>
    </row>
    <row r="19" s="1" customFormat="true" ht="14.65" hidden="false" customHeight="false" outlineLevel="0" collapsed="false">
      <c r="A19" s="3" t="s">
        <v>50</v>
      </c>
      <c r="B19" s="3" t="n">
        <v>70.68</v>
      </c>
      <c r="C19" s="3" t="n">
        <v>0.64</v>
      </c>
      <c r="D19" s="3" t="n">
        <v>15.96</v>
      </c>
      <c r="E19" s="3" t="n">
        <v>4.8</v>
      </c>
      <c r="F19" s="3" t="s">
        <v>33</v>
      </c>
      <c r="G19" s="3" t="n">
        <v>0.05</v>
      </c>
      <c r="H19" s="3" t="n">
        <v>2.02</v>
      </c>
      <c r="I19" s="3" t="n">
        <v>0.74</v>
      </c>
      <c r="J19" s="3" t="n">
        <v>1.82</v>
      </c>
      <c r="K19" s="3" t="n">
        <v>3.25</v>
      </c>
      <c r="L19" s="3" t="n">
        <v>0.08</v>
      </c>
      <c r="M19" s="4" t="n">
        <v>100.04</v>
      </c>
      <c r="N19" s="3" t="n">
        <v>4.8</v>
      </c>
      <c r="O19" s="5" t="n">
        <v>0.36</v>
      </c>
      <c r="P19" s="5" t="n">
        <v>0.31</v>
      </c>
      <c r="R19" s="5" t="n">
        <v>0.18</v>
      </c>
      <c r="S19" s="3" t="n">
        <v>452</v>
      </c>
      <c r="T19" s="3" t="n">
        <v>112</v>
      </c>
      <c r="U19" s="3" t="n">
        <v>22</v>
      </c>
      <c r="V19" s="3"/>
      <c r="W19" s="3" t="n">
        <v>16</v>
      </c>
      <c r="X19" s="3" t="n">
        <v>56</v>
      </c>
      <c r="Y19" s="3" t="n">
        <v>27</v>
      </c>
      <c r="Z19" s="3" t="n">
        <v>166</v>
      </c>
      <c r="AA19" s="3" t="n">
        <v>84</v>
      </c>
      <c r="AB19" s="3" t="n">
        <v>12</v>
      </c>
      <c r="AC19" s="3" t="n">
        <v>120</v>
      </c>
      <c r="AD19" s="3" t="n">
        <v>31</v>
      </c>
      <c r="AE19" s="3" t="n">
        <v>92</v>
      </c>
      <c r="AF19" s="3" t="n">
        <v>167</v>
      </c>
    </row>
    <row r="20" s="1" customFormat="true" ht="14.65" hidden="false" customHeight="false" outlineLevel="0" collapsed="false">
      <c r="A20" s="3" t="s">
        <v>51</v>
      </c>
      <c r="B20" s="3" t="n">
        <v>67.71</v>
      </c>
      <c r="C20" s="3" t="n">
        <v>0.71</v>
      </c>
      <c r="D20" s="3" t="n">
        <v>17.1</v>
      </c>
      <c r="E20" s="3" t="n">
        <v>5.74</v>
      </c>
      <c r="F20" s="3" t="s">
        <v>33</v>
      </c>
      <c r="G20" s="3" t="n">
        <v>0.08</v>
      </c>
      <c r="H20" s="3" t="n">
        <v>2.41</v>
      </c>
      <c r="I20" s="3" t="n">
        <v>1.07</v>
      </c>
      <c r="J20" s="3" t="n">
        <v>1.72</v>
      </c>
      <c r="K20" s="3" t="n">
        <v>3.38</v>
      </c>
      <c r="L20" s="3" t="n">
        <v>0.1</v>
      </c>
      <c r="M20" s="4" t="n">
        <v>100.02</v>
      </c>
      <c r="N20" s="3" t="n">
        <v>5.74</v>
      </c>
      <c r="O20" s="5" t="n">
        <v>0.96</v>
      </c>
      <c r="P20" s="5" t="n">
        <v>0.7</v>
      </c>
      <c r="R20" s="5" t="n">
        <v>0.38</v>
      </c>
      <c r="S20" s="3" t="n">
        <v>431</v>
      </c>
      <c r="T20" s="3" t="n">
        <v>134</v>
      </c>
      <c r="U20" s="3" t="n">
        <v>31</v>
      </c>
      <c r="V20" s="3"/>
      <c r="W20" s="3" t="n">
        <v>17</v>
      </c>
      <c r="X20" s="3" t="n">
        <v>66</v>
      </c>
      <c r="Y20" s="3" t="n">
        <v>31</v>
      </c>
      <c r="Z20" s="3" t="n">
        <v>171</v>
      </c>
      <c r="AA20" s="3" t="n">
        <v>89</v>
      </c>
      <c r="AB20" s="3" t="n">
        <v>14</v>
      </c>
      <c r="AC20" s="3" t="n">
        <v>136</v>
      </c>
      <c r="AD20" s="3" t="n">
        <v>29</v>
      </c>
      <c r="AE20" s="3" t="n">
        <v>110</v>
      </c>
      <c r="AF20" s="3" t="n">
        <v>177</v>
      </c>
    </row>
    <row r="21" s="1" customFormat="true" ht="14.65" hidden="false" customHeight="false" outlineLevel="0" collapsed="false">
      <c r="A21" s="3" t="s">
        <v>52</v>
      </c>
      <c r="B21" s="3" t="n">
        <v>69.44</v>
      </c>
      <c r="C21" s="3" t="n">
        <v>0.66</v>
      </c>
      <c r="D21" s="3" t="n">
        <v>16.07</v>
      </c>
      <c r="E21" s="3" t="n">
        <v>5.27</v>
      </c>
      <c r="F21" s="3" t="s">
        <v>33</v>
      </c>
      <c r="G21" s="3" t="n">
        <v>0.09</v>
      </c>
      <c r="H21" s="3" t="n">
        <v>1.96</v>
      </c>
      <c r="I21" s="3" t="n">
        <v>0.92</v>
      </c>
      <c r="J21" s="3" t="n">
        <v>2.06</v>
      </c>
      <c r="K21" s="3" t="n">
        <v>3.44</v>
      </c>
      <c r="L21" s="3" t="n">
        <v>0.1</v>
      </c>
      <c r="M21" s="4" t="n">
        <v>100.01</v>
      </c>
      <c r="N21" s="3" t="n">
        <v>5.27</v>
      </c>
      <c r="O21" s="5" t="n">
        <v>1.4</v>
      </c>
      <c r="P21" s="5" t="n">
        <v>0.63</v>
      </c>
      <c r="R21" s="5" t="n">
        <v>0.21</v>
      </c>
      <c r="S21" s="3" t="n">
        <v>444</v>
      </c>
      <c r="T21" s="3" t="n">
        <v>123</v>
      </c>
      <c r="U21" s="3" t="n">
        <v>28</v>
      </c>
      <c r="V21" s="3"/>
      <c r="W21" s="3" t="n">
        <v>16</v>
      </c>
      <c r="X21" s="3" t="n">
        <v>55</v>
      </c>
      <c r="Y21" s="3" t="n">
        <v>29</v>
      </c>
      <c r="Z21" s="3" t="n">
        <v>169</v>
      </c>
      <c r="AA21" s="3" t="n">
        <v>150</v>
      </c>
      <c r="AB21" s="3" t="n">
        <v>13</v>
      </c>
      <c r="AC21" s="3" t="n">
        <v>117</v>
      </c>
      <c r="AD21" s="3" t="n">
        <v>31</v>
      </c>
      <c r="AE21" s="3" t="n">
        <v>97</v>
      </c>
      <c r="AF21" s="3" t="n">
        <v>185</v>
      </c>
    </row>
    <row r="22" s="1" customFormat="true" ht="14.65" hidden="false" customHeight="false" outlineLevel="0" collapsed="false">
      <c r="A22" s="3" t="s">
        <v>53</v>
      </c>
      <c r="B22" s="3" t="n">
        <v>72.05</v>
      </c>
      <c r="C22" s="3" t="n">
        <v>0.57</v>
      </c>
      <c r="D22" s="3" t="n">
        <v>14.94</v>
      </c>
      <c r="E22" s="3" t="n">
        <v>4.49</v>
      </c>
      <c r="F22" s="3" t="s">
        <v>33</v>
      </c>
      <c r="G22" s="3" t="n">
        <v>0.06</v>
      </c>
      <c r="H22" s="3" t="n">
        <v>1.82</v>
      </c>
      <c r="I22" s="3" t="n">
        <v>1.14</v>
      </c>
      <c r="J22" s="3" t="n">
        <v>1.78</v>
      </c>
      <c r="K22" s="3" t="n">
        <v>3.03</v>
      </c>
      <c r="L22" s="3" t="n">
        <v>0.09</v>
      </c>
      <c r="M22" s="4" t="n">
        <v>99.97</v>
      </c>
      <c r="N22" s="3" t="n">
        <v>4.49</v>
      </c>
      <c r="O22" s="5" t="n">
        <v>0.82</v>
      </c>
      <c r="P22" s="5" t="n">
        <v>0.46</v>
      </c>
      <c r="R22" s="5" t="n">
        <v>0.23</v>
      </c>
      <c r="S22" s="3" t="n">
        <v>413</v>
      </c>
      <c r="T22" s="3" t="n">
        <v>111</v>
      </c>
      <c r="U22" s="3" t="n">
        <v>28</v>
      </c>
      <c r="V22" s="3"/>
      <c r="W22" s="3" t="n">
        <v>13</v>
      </c>
      <c r="X22" s="3" t="n">
        <v>48</v>
      </c>
      <c r="Y22" s="3" t="n">
        <v>29</v>
      </c>
      <c r="Z22" s="3" t="n">
        <v>156</v>
      </c>
      <c r="AA22" s="3" t="n">
        <v>89</v>
      </c>
      <c r="AB22" s="3" t="n">
        <v>11</v>
      </c>
      <c r="AC22" s="3" t="n">
        <v>96</v>
      </c>
      <c r="AD22" s="3" t="n">
        <v>33</v>
      </c>
      <c r="AE22" s="3" t="n">
        <v>89</v>
      </c>
      <c r="AF22" s="3" t="n">
        <v>178</v>
      </c>
    </row>
    <row r="23" s="1" customFormat="true" ht="14.65" hidden="false" customHeight="false" outlineLevel="0" collapsed="false">
      <c r="A23" s="3" t="s">
        <v>54</v>
      </c>
      <c r="B23" s="3" t="n">
        <v>67.65</v>
      </c>
      <c r="C23" s="3" t="n">
        <v>0.66</v>
      </c>
      <c r="D23" s="3" t="n">
        <v>16.25</v>
      </c>
      <c r="E23" s="3" t="n">
        <v>5.35</v>
      </c>
      <c r="F23" s="3" t="s">
        <v>33</v>
      </c>
      <c r="G23" s="3" t="n">
        <v>0.1</v>
      </c>
      <c r="H23" s="3" t="n">
        <v>2.35</v>
      </c>
      <c r="I23" s="3" t="n">
        <v>2.41</v>
      </c>
      <c r="J23" s="3" t="n">
        <v>1.81</v>
      </c>
      <c r="K23" s="3" t="n">
        <v>3.32</v>
      </c>
      <c r="L23" s="3" t="n">
        <v>0.14</v>
      </c>
      <c r="M23" s="4" t="n">
        <v>100.04</v>
      </c>
      <c r="N23" s="3" t="n">
        <v>5.35</v>
      </c>
      <c r="O23" s="5" t="n">
        <v>0.91</v>
      </c>
      <c r="P23" s="5" t="n">
        <v>0.48</v>
      </c>
      <c r="R23" s="5" t="n">
        <v>0.37</v>
      </c>
      <c r="S23" s="3" t="n">
        <v>422</v>
      </c>
      <c r="T23" s="3" t="n">
        <v>127</v>
      </c>
      <c r="U23" s="3" t="n">
        <v>35</v>
      </c>
      <c r="V23" s="3"/>
      <c r="W23" s="3" t="n">
        <v>16</v>
      </c>
      <c r="X23" s="3" t="n">
        <v>60</v>
      </c>
      <c r="Y23" s="3" t="n">
        <v>31</v>
      </c>
      <c r="Z23" s="3" t="n">
        <v>170</v>
      </c>
      <c r="AA23" s="3" t="n">
        <v>114</v>
      </c>
      <c r="AB23" s="3" t="n">
        <v>13</v>
      </c>
      <c r="AC23" s="3" t="n">
        <v>110</v>
      </c>
      <c r="AD23" s="3" t="n">
        <v>35</v>
      </c>
      <c r="AE23" s="3" t="n">
        <v>109</v>
      </c>
      <c r="AF23" s="3" t="n">
        <v>168</v>
      </c>
    </row>
    <row r="24" s="1" customFormat="true" ht="14.65" hidden="false" customHeight="false" outlineLevel="0" collapsed="false">
      <c r="A24" s="3" t="s">
        <v>55</v>
      </c>
      <c r="B24" s="3" t="n">
        <v>66.72</v>
      </c>
      <c r="C24" s="3" t="n">
        <v>0.72</v>
      </c>
      <c r="D24" s="3" t="n">
        <v>17.56</v>
      </c>
      <c r="E24" s="3" t="n">
        <v>5.99</v>
      </c>
      <c r="F24" s="3" t="s">
        <v>33</v>
      </c>
      <c r="G24" s="3" t="n">
        <v>0.08</v>
      </c>
      <c r="H24" s="3" t="n">
        <v>2.34</v>
      </c>
      <c r="I24" s="3" t="n">
        <v>1.19</v>
      </c>
      <c r="J24" s="3" t="n">
        <v>1.57</v>
      </c>
      <c r="K24" s="3" t="n">
        <v>3.49</v>
      </c>
      <c r="L24" s="3" t="n">
        <v>0.12</v>
      </c>
      <c r="M24" s="4" t="n">
        <v>99.78</v>
      </c>
      <c r="N24" s="3" t="n">
        <v>5.99</v>
      </c>
      <c r="O24" s="5" t="n">
        <v>0.93</v>
      </c>
      <c r="P24" s="5" t="n">
        <v>0.58</v>
      </c>
      <c r="R24" s="5" t="n">
        <v>0.29</v>
      </c>
      <c r="S24" s="3" t="n">
        <v>425</v>
      </c>
      <c r="T24" s="3" t="n">
        <v>124</v>
      </c>
      <c r="U24" s="3" t="n">
        <v>37</v>
      </c>
      <c r="V24" s="3"/>
      <c r="W24" s="3" t="n">
        <v>17</v>
      </c>
      <c r="X24" s="3" t="n">
        <v>58</v>
      </c>
      <c r="Y24" s="3" t="n">
        <v>38</v>
      </c>
      <c r="Z24" s="3" t="n">
        <v>189</v>
      </c>
      <c r="AA24" s="3" t="n">
        <v>86</v>
      </c>
      <c r="AB24" s="3" t="n">
        <v>15</v>
      </c>
      <c r="AC24" s="3" t="n">
        <v>128</v>
      </c>
      <c r="AD24" s="3" t="n">
        <v>39</v>
      </c>
      <c r="AE24" s="3" t="n">
        <v>118</v>
      </c>
      <c r="AF24" s="3" t="n">
        <v>173</v>
      </c>
    </row>
    <row r="25" s="1" customFormat="true" ht="14.65" hidden="false" customHeight="false" outlineLevel="0" collapsed="false">
      <c r="A25" s="3" t="s">
        <v>56</v>
      </c>
      <c r="B25" s="3" t="n">
        <v>68.27</v>
      </c>
      <c r="C25" s="3" t="n">
        <v>0.7</v>
      </c>
      <c r="D25" s="3" t="n">
        <v>16.82</v>
      </c>
      <c r="E25" s="3" t="n">
        <v>5.63</v>
      </c>
      <c r="F25" s="3" t="s">
        <v>33</v>
      </c>
      <c r="G25" s="3" t="n">
        <v>0.09</v>
      </c>
      <c r="H25" s="3" t="n">
        <v>2.33</v>
      </c>
      <c r="I25" s="3" t="n">
        <v>0.82</v>
      </c>
      <c r="J25" s="3" t="n">
        <v>1.76</v>
      </c>
      <c r="K25" s="3" t="n">
        <v>3.32</v>
      </c>
      <c r="L25" s="3" t="n">
        <v>0.1</v>
      </c>
      <c r="M25" s="4" t="n">
        <v>99.84</v>
      </c>
      <c r="N25" s="3" t="n">
        <v>5.63</v>
      </c>
      <c r="O25" s="5" t="n">
        <v>0.71</v>
      </c>
      <c r="P25" s="5" t="n">
        <v>0.64</v>
      </c>
      <c r="R25" s="5" t="n">
        <v>0.22</v>
      </c>
      <c r="S25" s="3" t="n">
        <v>442</v>
      </c>
      <c r="T25" s="3" t="n">
        <v>135</v>
      </c>
      <c r="U25" s="3" t="n">
        <v>27</v>
      </c>
      <c r="V25" s="3"/>
      <c r="W25" s="3" t="n">
        <v>16</v>
      </c>
      <c r="X25" s="3" t="n">
        <v>66</v>
      </c>
      <c r="Y25" s="3" t="n">
        <v>31</v>
      </c>
      <c r="Z25" s="3" t="n">
        <v>168</v>
      </c>
      <c r="AA25" s="3" t="n">
        <v>88</v>
      </c>
      <c r="AB25" s="3" t="n">
        <v>13</v>
      </c>
      <c r="AC25" s="3" t="n">
        <v>131</v>
      </c>
      <c r="AD25" s="3" t="n">
        <v>29</v>
      </c>
      <c r="AE25" s="3" t="n">
        <v>105</v>
      </c>
      <c r="AF25" s="3" t="n">
        <v>178</v>
      </c>
    </row>
    <row r="26" s="1" customFormat="true" ht="14.65" hidden="false" customHeight="false" outlineLevel="0" collapsed="false">
      <c r="A26" s="3" t="s">
        <v>57</v>
      </c>
      <c r="B26" s="3" t="n">
        <v>68.57</v>
      </c>
      <c r="C26" s="3" t="n">
        <v>0.68</v>
      </c>
      <c r="D26" s="3" t="n">
        <v>16.71</v>
      </c>
      <c r="E26" s="3" t="n">
        <v>5.5</v>
      </c>
      <c r="F26" s="3" t="s">
        <v>33</v>
      </c>
      <c r="G26" s="3" t="n">
        <v>0.08</v>
      </c>
      <c r="H26" s="3" t="n">
        <v>2.21</v>
      </c>
      <c r="I26" s="3" t="n">
        <v>0.98</v>
      </c>
      <c r="J26" s="3" t="n">
        <v>1.74</v>
      </c>
      <c r="K26" s="3" t="n">
        <v>3.37</v>
      </c>
      <c r="L26" s="3" t="n">
        <v>0.12</v>
      </c>
      <c r="M26" s="4" t="n">
        <v>99.96</v>
      </c>
      <c r="N26" s="3" t="n">
        <v>5.5</v>
      </c>
      <c r="O26" s="5" t="n">
        <v>0.94</v>
      </c>
      <c r="P26" s="5" t="n">
        <v>0.68</v>
      </c>
      <c r="R26" s="5" t="n">
        <v>0.3</v>
      </c>
      <c r="S26" s="3" t="n">
        <v>457</v>
      </c>
      <c r="T26" s="3" t="n">
        <v>133</v>
      </c>
      <c r="U26" s="3" t="n">
        <v>31</v>
      </c>
      <c r="V26" s="3"/>
      <c r="W26" s="3" t="n">
        <v>16</v>
      </c>
      <c r="X26" s="3" t="n">
        <v>59</v>
      </c>
      <c r="Y26" s="3" t="n">
        <v>34</v>
      </c>
      <c r="Z26" s="3" t="n">
        <v>172</v>
      </c>
      <c r="AA26" s="3" t="n">
        <v>94</v>
      </c>
      <c r="AB26" s="3" t="n">
        <v>13</v>
      </c>
      <c r="AC26" s="3" t="n">
        <v>118</v>
      </c>
      <c r="AD26" s="3" t="n">
        <v>34</v>
      </c>
      <c r="AE26" s="3" t="n">
        <v>106</v>
      </c>
      <c r="AF26" s="3" t="n">
        <v>190</v>
      </c>
    </row>
    <row r="27" s="1" customFormat="true" ht="14.65" hidden="false" customHeight="false" outlineLevel="0" collapsed="false">
      <c r="A27" s="3" t="s">
        <v>58</v>
      </c>
      <c r="B27" s="3" t="n">
        <v>67.32</v>
      </c>
      <c r="C27" s="3" t="n">
        <v>0.76</v>
      </c>
      <c r="D27" s="3" t="n">
        <v>17.57</v>
      </c>
      <c r="E27" s="3" t="n">
        <v>5.99</v>
      </c>
      <c r="F27" s="3" t="s">
        <v>33</v>
      </c>
      <c r="G27" s="3" t="n">
        <v>0.1</v>
      </c>
      <c r="H27" s="3" t="n">
        <v>2.4</v>
      </c>
      <c r="I27" s="3" t="n">
        <v>0.84</v>
      </c>
      <c r="J27" s="3" t="n">
        <v>1.48</v>
      </c>
      <c r="K27" s="3" t="n">
        <v>3.5</v>
      </c>
      <c r="L27" s="3" t="n">
        <v>0.1</v>
      </c>
      <c r="M27" s="4" t="n">
        <v>100.06</v>
      </c>
      <c r="N27" s="3" t="n">
        <v>5.99</v>
      </c>
      <c r="O27" s="5" t="n">
        <v>1</v>
      </c>
      <c r="P27" s="5" t="n">
        <v>0.71</v>
      </c>
      <c r="R27" s="5" t="n">
        <v>0.32</v>
      </c>
      <c r="S27" s="3" t="n">
        <v>444</v>
      </c>
      <c r="T27" s="3" t="n">
        <v>164</v>
      </c>
      <c r="U27" s="3" t="n">
        <v>44</v>
      </c>
      <c r="V27" s="3"/>
      <c r="W27" s="3" t="n">
        <v>17</v>
      </c>
      <c r="X27" s="3" t="n">
        <v>70</v>
      </c>
      <c r="Y27" s="3" t="n">
        <v>35</v>
      </c>
      <c r="Z27" s="3" t="n">
        <v>177</v>
      </c>
      <c r="AA27" s="3" t="n">
        <v>73</v>
      </c>
      <c r="AB27" s="3" t="n">
        <v>14</v>
      </c>
      <c r="AC27" s="3" t="n">
        <v>134</v>
      </c>
      <c r="AD27" s="3" t="n">
        <v>31</v>
      </c>
      <c r="AE27" s="3" t="n">
        <v>113</v>
      </c>
      <c r="AF27" s="3" t="n">
        <v>184</v>
      </c>
    </row>
    <row r="28" s="1" customFormat="true" ht="14.65" hidden="false" customHeight="false" outlineLevel="0" collapsed="false">
      <c r="A28" s="3" t="s">
        <v>59</v>
      </c>
      <c r="B28" s="3" t="n">
        <v>69.64</v>
      </c>
      <c r="C28" s="3" t="n">
        <v>0.66</v>
      </c>
      <c r="D28" s="3" t="n">
        <v>16.32</v>
      </c>
      <c r="E28" s="3" t="n">
        <v>5.12</v>
      </c>
      <c r="F28" s="3" t="s">
        <v>33</v>
      </c>
      <c r="G28" s="3" t="n">
        <v>0.11</v>
      </c>
      <c r="H28" s="3" t="n">
        <v>2.05</v>
      </c>
      <c r="I28" s="3" t="n">
        <v>0.94</v>
      </c>
      <c r="J28" s="3" t="n">
        <v>1.8</v>
      </c>
      <c r="K28" s="3" t="n">
        <v>3.19</v>
      </c>
      <c r="L28" s="3" t="n">
        <v>0.09</v>
      </c>
      <c r="M28" s="4" t="n">
        <v>99.92</v>
      </c>
      <c r="N28" s="3" t="n">
        <v>5.12</v>
      </c>
      <c r="O28" s="5" t="n">
        <v>0.96</v>
      </c>
      <c r="P28" s="5" t="n">
        <v>0.61</v>
      </c>
      <c r="R28" s="5" t="n">
        <v>0.29</v>
      </c>
      <c r="S28" s="3" t="n">
        <v>457</v>
      </c>
      <c r="T28" s="3" t="n">
        <v>118</v>
      </c>
      <c r="U28" s="3" t="n">
        <v>29</v>
      </c>
      <c r="V28" s="3"/>
      <c r="W28" s="3" t="n">
        <v>16</v>
      </c>
      <c r="X28" s="3" t="n">
        <v>56</v>
      </c>
      <c r="Y28" s="3" t="n">
        <v>30</v>
      </c>
      <c r="Z28" s="3" t="n">
        <v>171</v>
      </c>
      <c r="AA28" s="3" t="n">
        <v>94</v>
      </c>
      <c r="AB28" s="3" t="n">
        <v>13</v>
      </c>
      <c r="AC28" s="3" t="n">
        <v>112</v>
      </c>
      <c r="AD28" s="3" t="n">
        <v>30</v>
      </c>
      <c r="AE28" s="3" t="n">
        <v>101</v>
      </c>
      <c r="AF28" s="3" t="n">
        <v>190</v>
      </c>
    </row>
    <row r="29" s="1" customFormat="true" ht="14.65" hidden="false" customHeight="false" outlineLevel="0" collapsed="false">
      <c r="A29" s="3" t="s">
        <v>60</v>
      </c>
      <c r="B29" s="3" t="n">
        <v>71.61</v>
      </c>
      <c r="C29" s="3" t="n">
        <v>0.6</v>
      </c>
      <c r="D29" s="3" t="n">
        <v>15.37</v>
      </c>
      <c r="E29" s="3" t="n">
        <v>4.43</v>
      </c>
      <c r="F29" s="3" t="s">
        <v>33</v>
      </c>
      <c r="G29" s="3" t="n">
        <v>0.07</v>
      </c>
      <c r="H29" s="3" t="n">
        <v>1.7</v>
      </c>
      <c r="I29" s="3" t="n">
        <v>1.13</v>
      </c>
      <c r="J29" s="3" t="n">
        <v>1.96</v>
      </c>
      <c r="K29" s="3" t="n">
        <v>3.08</v>
      </c>
      <c r="L29" s="3" t="n">
        <v>0.12</v>
      </c>
      <c r="M29" s="4" t="n">
        <v>100.07</v>
      </c>
      <c r="N29" s="3" t="n">
        <v>4.43</v>
      </c>
      <c r="O29" s="5" t="n">
        <v>0.82</v>
      </c>
      <c r="P29" s="5" t="n">
        <v>0.45</v>
      </c>
      <c r="R29" s="5" t="n">
        <v>0.38</v>
      </c>
      <c r="S29" s="3" t="n">
        <v>467</v>
      </c>
      <c r="T29" s="3" t="n">
        <v>113</v>
      </c>
      <c r="U29" s="3" t="n">
        <v>25</v>
      </c>
      <c r="V29" s="3"/>
      <c r="W29" s="3" t="n">
        <v>14</v>
      </c>
      <c r="X29" s="3" t="n">
        <v>50</v>
      </c>
      <c r="Y29" s="3" t="n">
        <v>30</v>
      </c>
      <c r="Z29" s="3" t="n">
        <v>165</v>
      </c>
      <c r="AA29" s="3" t="n">
        <v>106</v>
      </c>
      <c r="AB29" s="3" t="n">
        <v>12</v>
      </c>
      <c r="AC29" s="3" t="n">
        <v>105</v>
      </c>
      <c r="AD29" s="3" t="n">
        <v>27</v>
      </c>
      <c r="AE29" s="3" t="n">
        <v>90</v>
      </c>
      <c r="AF29" s="3" t="n">
        <v>180</v>
      </c>
    </row>
    <row r="30" s="1" customFormat="true" ht="14.65" hidden="false" customHeight="false" outlineLevel="0" collapsed="false">
      <c r="A30" s="3" t="s">
        <v>61</v>
      </c>
      <c r="B30" s="3" t="n">
        <v>74.45</v>
      </c>
      <c r="C30" s="3" t="n">
        <v>0.59</v>
      </c>
      <c r="D30" s="3" t="n">
        <v>14.26</v>
      </c>
      <c r="E30" s="3" t="n">
        <v>3.49</v>
      </c>
      <c r="F30" s="3" t="s">
        <v>33</v>
      </c>
      <c r="G30" s="3" t="n">
        <v>0.06</v>
      </c>
      <c r="H30" s="3" t="n">
        <v>1.36</v>
      </c>
      <c r="I30" s="3" t="n">
        <v>0.61</v>
      </c>
      <c r="J30" s="3" t="n">
        <v>1.99</v>
      </c>
      <c r="K30" s="3" t="n">
        <v>2.88</v>
      </c>
      <c r="L30" s="3" t="n">
        <v>0.09</v>
      </c>
      <c r="M30" s="4" t="n">
        <v>99.78</v>
      </c>
      <c r="N30" s="3" t="n">
        <v>3.49</v>
      </c>
      <c r="O30" s="5" t="n">
        <v>0.56</v>
      </c>
      <c r="P30" s="5" t="n">
        <v>0.43</v>
      </c>
      <c r="R30" s="5" t="n">
        <v>0.17</v>
      </c>
      <c r="S30" s="3" t="n">
        <v>437</v>
      </c>
      <c r="T30" s="3" t="n">
        <v>105</v>
      </c>
      <c r="U30" s="3" t="n">
        <v>19</v>
      </c>
      <c r="V30" s="3"/>
      <c r="W30" s="3" t="n">
        <v>14</v>
      </c>
      <c r="X30" s="3" t="n">
        <v>40</v>
      </c>
      <c r="Y30" s="3" t="n">
        <v>25</v>
      </c>
      <c r="Z30" s="3" t="n">
        <v>152</v>
      </c>
      <c r="AA30" s="3" t="n">
        <v>81</v>
      </c>
      <c r="AB30" s="3" t="n">
        <v>10</v>
      </c>
      <c r="AC30" s="3" t="n">
        <v>87</v>
      </c>
      <c r="AD30" s="3" t="n">
        <v>25</v>
      </c>
      <c r="AE30" s="3" t="n">
        <v>86</v>
      </c>
      <c r="AF30" s="3" t="n">
        <v>215</v>
      </c>
    </row>
    <row r="31" s="1" customFormat="true" ht="14.65" hidden="false" customHeight="false" outlineLevel="0" collapsed="false">
      <c r="A31" s="3" t="s">
        <v>62</v>
      </c>
      <c r="B31" s="3" t="n">
        <v>70.51</v>
      </c>
      <c r="C31" s="3" t="n">
        <v>0.62</v>
      </c>
      <c r="D31" s="3" t="n">
        <v>15.93</v>
      </c>
      <c r="E31" s="3" t="n">
        <v>4.86</v>
      </c>
      <c r="F31" s="3" t="s">
        <v>33</v>
      </c>
      <c r="G31" s="3" t="n">
        <v>0.07</v>
      </c>
      <c r="H31" s="3" t="n">
        <v>1.92</v>
      </c>
      <c r="I31" s="3" t="n">
        <v>0.87</v>
      </c>
      <c r="J31" s="3" t="n">
        <v>1.83</v>
      </c>
      <c r="K31" s="3" t="n">
        <v>3.22</v>
      </c>
      <c r="L31" s="3" t="n">
        <v>0.13</v>
      </c>
      <c r="M31" s="4" t="n">
        <v>99.96</v>
      </c>
      <c r="N31" s="3" t="n">
        <v>4.86</v>
      </c>
      <c r="O31" s="5" t="n">
        <v>0.73</v>
      </c>
      <c r="P31" s="5" t="n">
        <v>0.55</v>
      </c>
      <c r="R31" s="5" t="n">
        <v>0.14</v>
      </c>
      <c r="S31" s="3" t="n">
        <v>436</v>
      </c>
      <c r="T31" s="3" t="n">
        <v>124</v>
      </c>
      <c r="U31" s="3" t="n">
        <v>27</v>
      </c>
      <c r="V31" s="3"/>
      <c r="W31" s="3" t="n">
        <v>15</v>
      </c>
      <c r="X31" s="3" t="n">
        <v>56</v>
      </c>
      <c r="Y31" s="3" t="n">
        <v>36</v>
      </c>
      <c r="Z31" s="3" t="n">
        <v>160</v>
      </c>
      <c r="AA31" s="3" t="n">
        <v>82</v>
      </c>
      <c r="AB31" s="3" t="n">
        <v>12</v>
      </c>
      <c r="AC31" s="3" t="n">
        <v>111</v>
      </c>
      <c r="AD31" s="3" t="n">
        <v>27</v>
      </c>
      <c r="AE31" s="3" t="n">
        <v>92</v>
      </c>
      <c r="AF31" s="3" t="n">
        <v>173</v>
      </c>
    </row>
    <row r="32" s="1" customFormat="true" ht="14.65" hidden="false" customHeight="false" outlineLevel="0" collapsed="false">
      <c r="A32" s="3" t="s">
        <v>63</v>
      </c>
      <c r="B32" s="3" t="n">
        <v>69.03</v>
      </c>
      <c r="C32" s="3" t="n">
        <v>0.69</v>
      </c>
      <c r="D32" s="3" t="n">
        <v>16.7</v>
      </c>
      <c r="E32" s="3" t="n">
        <v>5.45</v>
      </c>
      <c r="F32" s="3" t="s">
        <v>33</v>
      </c>
      <c r="G32" s="3" t="n">
        <v>0.09</v>
      </c>
      <c r="H32" s="3" t="n">
        <v>2.19</v>
      </c>
      <c r="I32" s="3" t="n">
        <v>0.73</v>
      </c>
      <c r="J32" s="3" t="n">
        <v>1.77</v>
      </c>
      <c r="K32" s="3" t="n">
        <v>3.33</v>
      </c>
      <c r="L32" s="3" t="n">
        <v>0.1</v>
      </c>
      <c r="M32" s="4" t="n">
        <v>100.08</v>
      </c>
      <c r="N32" s="3" t="n">
        <v>5.45</v>
      </c>
      <c r="O32" s="5" t="n">
        <v>0.67</v>
      </c>
      <c r="P32" s="5" t="n">
        <v>0.51</v>
      </c>
      <c r="R32" s="5" t="n">
        <v>0.07</v>
      </c>
      <c r="S32" s="3" t="n">
        <v>459</v>
      </c>
      <c r="T32" s="3" t="n">
        <v>130</v>
      </c>
      <c r="U32" s="3" t="n">
        <v>29</v>
      </c>
      <c r="V32" s="3"/>
      <c r="W32" s="3" t="n">
        <v>16</v>
      </c>
      <c r="X32" s="3" t="n">
        <v>59</v>
      </c>
      <c r="Y32" s="3" t="n">
        <v>32</v>
      </c>
      <c r="Z32" s="3" t="n">
        <v>173</v>
      </c>
      <c r="AA32" s="3" t="n">
        <v>79</v>
      </c>
      <c r="AB32" s="3" t="n">
        <v>14</v>
      </c>
      <c r="AC32" s="3" t="n">
        <v>119</v>
      </c>
      <c r="AD32" s="3" t="n">
        <v>31</v>
      </c>
      <c r="AE32" s="3" t="n">
        <v>103</v>
      </c>
      <c r="AF32" s="3" t="n">
        <v>181</v>
      </c>
    </row>
    <row r="33" s="1" customFormat="true" ht="14.65" hidden="false" customHeight="false" outlineLevel="0" collapsed="false">
      <c r="A33" s="3" t="s">
        <v>64</v>
      </c>
      <c r="B33" s="3" t="n">
        <v>68.8</v>
      </c>
      <c r="C33" s="3" t="n">
        <v>0.68</v>
      </c>
      <c r="D33" s="3" t="n">
        <v>16.76</v>
      </c>
      <c r="E33" s="3" t="n">
        <v>5.42</v>
      </c>
      <c r="F33" s="3" t="s">
        <v>33</v>
      </c>
      <c r="G33" s="3" t="n">
        <v>0.08</v>
      </c>
      <c r="H33" s="3" t="n">
        <v>2.24</v>
      </c>
      <c r="I33" s="3" t="n">
        <v>0.86</v>
      </c>
      <c r="J33" s="3" t="n">
        <v>1.74</v>
      </c>
      <c r="K33" s="3" t="n">
        <v>3.41</v>
      </c>
      <c r="L33" s="3" t="n">
        <v>0.1</v>
      </c>
      <c r="M33" s="4" t="n">
        <v>100.09</v>
      </c>
      <c r="N33" s="3" t="n">
        <v>5.42</v>
      </c>
      <c r="O33" s="5" t="n">
        <v>0.74</v>
      </c>
      <c r="P33" s="5" t="n">
        <v>0.56</v>
      </c>
      <c r="R33" s="5" t="n">
        <v>0.19</v>
      </c>
      <c r="S33" s="3" t="n">
        <v>456</v>
      </c>
      <c r="T33" s="3" t="n">
        <v>136</v>
      </c>
      <c r="U33" s="3" t="n">
        <v>29</v>
      </c>
      <c r="V33" s="3"/>
      <c r="W33" s="3" t="n">
        <v>16</v>
      </c>
      <c r="X33" s="3" t="n">
        <v>61</v>
      </c>
      <c r="Y33" s="3" t="n">
        <v>31</v>
      </c>
      <c r="Z33" s="3" t="n">
        <v>175</v>
      </c>
      <c r="AA33" s="3" t="n">
        <v>94</v>
      </c>
      <c r="AB33" s="3" t="n">
        <v>13</v>
      </c>
      <c r="AC33" s="3" t="n">
        <v>126</v>
      </c>
      <c r="AD33" s="3" t="n">
        <v>31</v>
      </c>
      <c r="AE33" s="3" t="n">
        <v>104</v>
      </c>
      <c r="AF33" s="3" t="n">
        <v>175</v>
      </c>
    </row>
    <row r="34" s="1" customFormat="true" ht="14.65" hidden="false" customHeight="false" outlineLevel="0" collapsed="false">
      <c r="A34" s="3" t="s">
        <v>65</v>
      </c>
      <c r="B34" s="3" t="n">
        <v>68.42</v>
      </c>
      <c r="C34" s="3" t="n">
        <v>0.72</v>
      </c>
      <c r="D34" s="3" t="n">
        <v>16.95</v>
      </c>
      <c r="E34" s="3" t="n">
        <v>5.75</v>
      </c>
      <c r="F34" s="3" t="s">
        <v>33</v>
      </c>
      <c r="G34" s="3" t="n">
        <v>0.09</v>
      </c>
      <c r="H34" s="3" t="n">
        <v>2.37</v>
      </c>
      <c r="I34" s="3" t="n">
        <v>0.72</v>
      </c>
      <c r="J34" s="3" t="n">
        <v>1.75</v>
      </c>
      <c r="K34" s="3" t="n">
        <v>3.38</v>
      </c>
      <c r="L34" s="3" t="n">
        <v>0.12</v>
      </c>
      <c r="M34" s="4" t="n">
        <v>100.27</v>
      </c>
      <c r="N34" s="3" t="n">
        <v>5.75</v>
      </c>
      <c r="O34" s="5" t="n">
        <v>0.7</v>
      </c>
      <c r="P34" s="5" t="n">
        <v>0.59</v>
      </c>
      <c r="R34" s="5" t="n">
        <v>0.11</v>
      </c>
      <c r="S34" s="3" t="n">
        <v>449</v>
      </c>
      <c r="T34" s="3" t="n">
        <v>138</v>
      </c>
      <c r="U34" s="3" t="n">
        <v>31</v>
      </c>
      <c r="V34" s="3"/>
      <c r="W34" s="3" t="n">
        <v>17</v>
      </c>
      <c r="X34" s="3" t="n">
        <v>66</v>
      </c>
      <c r="Y34" s="3" t="n">
        <v>30</v>
      </c>
      <c r="Z34" s="3" t="n">
        <v>172</v>
      </c>
      <c r="AA34" s="3" t="n">
        <v>79</v>
      </c>
      <c r="AB34" s="3" t="n">
        <v>13</v>
      </c>
      <c r="AC34" s="3" t="n">
        <v>134</v>
      </c>
      <c r="AD34" s="3" t="n">
        <v>32</v>
      </c>
      <c r="AE34" s="3" t="n">
        <v>109</v>
      </c>
      <c r="AF34" s="3" t="n">
        <v>173</v>
      </c>
    </row>
    <row r="35" s="1" customFormat="true" ht="14.65" hidden="false" customHeight="false" outlineLevel="0" collapsed="false">
      <c r="A35" s="3" t="s">
        <v>66</v>
      </c>
      <c r="B35" s="3" t="n">
        <v>70.77</v>
      </c>
      <c r="C35" s="3" t="n">
        <v>0.71</v>
      </c>
      <c r="D35" s="3" t="n">
        <v>15.61</v>
      </c>
      <c r="E35" s="3" t="n">
        <v>5.31</v>
      </c>
      <c r="F35" s="3" t="s">
        <v>33</v>
      </c>
      <c r="G35" s="3" t="n">
        <v>0.12</v>
      </c>
      <c r="H35" s="3" t="n">
        <v>1.92</v>
      </c>
      <c r="I35" s="3" t="n">
        <v>1.04</v>
      </c>
      <c r="J35" s="3" t="n">
        <v>1.66</v>
      </c>
      <c r="K35" s="3" t="n">
        <v>2.96</v>
      </c>
      <c r="L35" s="3" t="n">
        <v>0.11</v>
      </c>
      <c r="M35" s="4" t="n">
        <v>100.21</v>
      </c>
      <c r="N35" s="3" t="n">
        <v>5.31</v>
      </c>
      <c r="O35" s="5" t="n">
        <v>0.82</v>
      </c>
      <c r="P35" s="5" t="n">
        <v>0.54</v>
      </c>
      <c r="R35" s="5" t="n">
        <v>0.24</v>
      </c>
      <c r="S35" s="3" t="n">
        <v>431</v>
      </c>
      <c r="T35" s="3" t="n">
        <v>128</v>
      </c>
      <c r="U35" s="3" t="n">
        <v>28</v>
      </c>
      <c r="V35" s="3"/>
      <c r="W35" s="3" t="n">
        <v>16</v>
      </c>
      <c r="X35" s="3" t="n">
        <v>54</v>
      </c>
      <c r="Y35" s="3" t="n">
        <v>29</v>
      </c>
      <c r="Z35" s="3" t="n">
        <v>153</v>
      </c>
      <c r="AA35" s="3" t="n">
        <v>151</v>
      </c>
      <c r="AB35" s="3" t="n">
        <v>12</v>
      </c>
      <c r="AC35" s="3" t="n">
        <v>113</v>
      </c>
      <c r="AD35" s="3" t="n">
        <v>33</v>
      </c>
      <c r="AE35" s="3" t="n">
        <v>92</v>
      </c>
      <c r="AF35" s="3" t="n">
        <v>235</v>
      </c>
    </row>
    <row r="36" s="1" customFormat="true" ht="14.65" hidden="false" customHeight="false" outlineLevel="0" collapsed="false">
      <c r="A36" s="3" t="s">
        <v>67</v>
      </c>
      <c r="B36" s="3" t="n">
        <v>70.71</v>
      </c>
      <c r="C36" s="3" t="n">
        <v>0.64</v>
      </c>
      <c r="D36" s="3" t="n">
        <v>16.04</v>
      </c>
      <c r="E36" s="3" t="n">
        <v>4.93</v>
      </c>
      <c r="F36" s="3" t="s">
        <v>33</v>
      </c>
      <c r="G36" s="3" t="n">
        <v>0.08</v>
      </c>
      <c r="H36" s="3" t="n">
        <v>1.92</v>
      </c>
      <c r="I36" s="3" t="n">
        <v>1.06</v>
      </c>
      <c r="J36" s="3" t="n">
        <v>1.8</v>
      </c>
      <c r="K36" s="3" t="n">
        <v>3.1</v>
      </c>
      <c r="L36" s="3" t="n">
        <v>0.08</v>
      </c>
      <c r="M36" s="4" t="n">
        <v>100.36</v>
      </c>
      <c r="N36" s="3" t="n">
        <v>4.93</v>
      </c>
      <c r="O36" s="5" t="n">
        <v>0.84</v>
      </c>
      <c r="P36" s="5" t="n">
        <v>0.56</v>
      </c>
      <c r="R36" s="5" t="n">
        <v>0.3</v>
      </c>
      <c r="S36" s="3" t="n">
        <v>413</v>
      </c>
      <c r="T36" s="3" t="n">
        <v>122</v>
      </c>
      <c r="U36" s="3" t="n">
        <v>29</v>
      </c>
      <c r="V36" s="3"/>
      <c r="W36" s="3" t="n">
        <v>15</v>
      </c>
      <c r="X36" s="3" t="n">
        <v>54</v>
      </c>
      <c r="Y36" s="3" t="n">
        <v>30</v>
      </c>
      <c r="Z36" s="3" t="n">
        <v>162</v>
      </c>
      <c r="AA36" s="3" t="n">
        <v>96</v>
      </c>
      <c r="AB36" s="3" t="n">
        <v>13</v>
      </c>
      <c r="AC36" s="3" t="n">
        <v>109</v>
      </c>
      <c r="AD36" s="3" t="n">
        <v>26</v>
      </c>
      <c r="AE36" s="3" t="n">
        <v>94</v>
      </c>
      <c r="AF36" s="3" t="n">
        <v>184</v>
      </c>
    </row>
    <row r="37" s="1" customFormat="true" ht="14.65" hidden="false" customHeight="false" outlineLevel="0" collapsed="false">
      <c r="A37" s="3" t="s">
        <v>68</v>
      </c>
      <c r="B37" s="3" t="n">
        <v>74.15</v>
      </c>
      <c r="C37" s="3" t="n">
        <v>0.58</v>
      </c>
      <c r="D37" s="3" t="n">
        <v>14.3</v>
      </c>
      <c r="E37" s="3" t="n">
        <v>3.69</v>
      </c>
      <c r="F37" s="3" t="s">
        <v>33</v>
      </c>
      <c r="G37" s="3" t="n">
        <v>0.06</v>
      </c>
      <c r="H37" s="3" t="n">
        <v>1.39</v>
      </c>
      <c r="I37" s="3" t="n">
        <v>1.16</v>
      </c>
      <c r="J37" s="3" t="n">
        <v>1.97</v>
      </c>
      <c r="K37" s="3" t="n">
        <v>2.86</v>
      </c>
      <c r="L37" s="3" t="n">
        <v>0.07</v>
      </c>
      <c r="M37" s="4" t="n">
        <v>100.23</v>
      </c>
      <c r="N37" s="3" t="n">
        <v>3.69</v>
      </c>
      <c r="O37" s="5" t="n">
        <v>0.95</v>
      </c>
      <c r="P37" s="5" t="n">
        <v>0.56</v>
      </c>
      <c r="R37" s="5" t="n">
        <v>0.61</v>
      </c>
      <c r="S37" s="3" t="n">
        <v>434</v>
      </c>
      <c r="T37" s="3" t="n">
        <v>102</v>
      </c>
      <c r="U37" s="3" t="n">
        <v>18</v>
      </c>
      <c r="V37" s="3"/>
      <c r="W37" s="3" t="n">
        <v>14</v>
      </c>
      <c r="X37" s="3" t="n">
        <v>41</v>
      </c>
      <c r="Y37" s="3" t="n">
        <v>25</v>
      </c>
      <c r="Z37" s="3" t="n">
        <v>149</v>
      </c>
      <c r="AA37" s="3" t="n">
        <v>172</v>
      </c>
      <c r="AB37" s="3" t="n">
        <v>10</v>
      </c>
      <c r="AC37" s="3" t="n">
        <v>82</v>
      </c>
      <c r="AD37" s="3" t="n">
        <v>25</v>
      </c>
      <c r="AE37" s="3" t="n">
        <v>74</v>
      </c>
      <c r="AF37" s="3" t="n">
        <v>206</v>
      </c>
    </row>
    <row r="38" s="1" customFormat="true" ht="14.65" hidden="false" customHeight="false" outlineLevel="0" collapsed="false">
      <c r="A38" s="3" t="s">
        <v>69</v>
      </c>
      <c r="B38" s="3" t="n">
        <v>69.23</v>
      </c>
      <c r="C38" s="3" t="n">
        <v>0.65</v>
      </c>
      <c r="D38" s="3" t="n">
        <v>16.82</v>
      </c>
      <c r="E38" s="3" t="n">
        <v>5.29</v>
      </c>
      <c r="F38" s="3" t="s">
        <v>33</v>
      </c>
      <c r="G38" s="3" t="n">
        <v>0.08</v>
      </c>
      <c r="H38" s="3" t="n">
        <v>2.1</v>
      </c>
      <c r="I38" s="3" t="n">
        <v>0.81</v>
      </c>
      <c r="J38" s="3" t="n">
        <v>1.79</v>
      </c>
      <c r="K38" s="3" t="n">
        <v>3.3</v>
      </c>
      <c r="L38" s="3" t="n">
        <v>0.1</v>
      </c>
      <c r="M38" s="4" t="n">
        <v>100.17</v>
      </c>
      <c r="N38" s="3" t="n">
        <v>5.29</v>
      </c>
      <c r="O38" s="3" t="n">
        <v>0.68</v>
      </c>
      <c r="P38" s="3" t="n">
        <v>0.49</v>
      </c>
      <c r="R38" s="3" t="n">
        <v>0.21</v>
      </c>
      <c r="S38" s="3" t="n">
        <v>421</v>
      </c>
      <c r="T38" s="3" t="n">
        <v>125</v>
      </c>
      <c r="U38" s="3" t="n">
        <v>31</v>
      </c>
      <c r="V38" s="3"/>
      <c r="W38" s="3" t="n">
        <v>15</v>
      </c>
      <c r="X38" s="3" t="n">
        <v>61</v>
      </c>
      <c r="Y38" s="3" t="n">
        <v>30</v>
      </c>
      <c r="Z38" s="3" t="n">
        <v>169</v>
      </c>
      <c r="AA38" s="3" t="n">
        <v>77</v>
      </c>
      <c r="AB38" s="3" t="n">
        <v>13</v>
      </c>
      <c r="AC38" s="3" t="n">
        <v>124</v>
      </c>
      <c r="AD38" s="3" t="n">
        <v>32</v>
      </c>
      <c r="AE38" s="3" t="n">
        <v>96</v>
      </c>
      <c r="AF38" s="3" t="n">
        <v>168</v>
      </c>
    </row>
    <row r="39" s="1" customFormat="true" ht="14.65" hidden="false" customHeight="false" outlineLevel="0" collapsed="false">
      <c r="A39" s="3" t="s">
        <v>70</v>
      </c>
      <c r="B39" s="3" t="n">
        <v>68.69</v>
      </c>
      <c r="C39" s="3" t="n">
        <v>0.71</v>
      </c>
      <c r="D39" s="3" t="n">
        <v>16.98</v>
      </c>
      <c r="E39" s="3" t="n">
        <v>5.55</v>
      </c>
      <c r="F39" s="3" t="s">
        <v>33</v>
      </c>
      <c r="G39" s="3" t="n">
        <v>0.07</v>
      </c>
      <c r="H39" s="3" t="n">
        <v>2.17</v>
      </c>
      <c r="I39" s="3" t="n">
        <v>0.95</v>
      </c>
      <c r="J39" s="3" t="n">
        <v>1.6</v>
      </c>
      <c r="K39" s="3" t="n">
        <v>3.25</v>
      </c>
      <c r="L39" s="3" t="n">
        <v>0.1</v>
      </c>
      <c r="M39" s="4" t="n">
        <v>100.07</v>
      </c>
      <c r="N39" s="3" t="n">
        <v>5.55</v>
      </c>
      <c r="O39" s="5" t="n">
        <v>2.03</v>
      </c>
      <c r="P39" s="5" t="n">
        <v>1.84</v>
      </c>
      <c r="R39" s="5" t="n">
        <v>0.22</v>
      </c>
      <c r="S39" s="3" t="n">
        <v>420</v>
      </c>
      <c r="T39" s="3" t="n">
        <v>120</v>
      </c>
      <c r="U39" s="3" t="n">
        <v>29</v>
      </c>
      <c r="V39" s="3"/>
      <c r="W39" s="3" t="n">
        <v>17</v>
      </c>
      <c r="X39" s="3" t="n">
        <v>55</v>
      </c>
      <c r="Y39" s="3" t="n">
        <v>35</v>
      </c>
      <c r="Z39" s="3" t="n">
        <v>179</v>
      </c>
      <c r="AA39" s="3" t="n">
        <v>85</v>
      </c>
      <c r="AB39" s="3" t="n">
        <v>14</v>
      </c>
      <c r="AC39" s="3" t="n">
        <v>115</v>
      </c>
      <c r="AD39" s="3" t="n">
        <v>33</v>
      </c>
      <c r="AE39" s="3" t="n">
        <v>108</v>
      </c>
      <c r="AF39" s="3" t="n">
        <v>185</v>
      </c>
    </row>
    <row r="40" s="1" customFormat="true" ht="14.65" hidden="false" customHeight="false" outlineLevel="0" collapsed="false">
      <c r="A40" s="3" t="s">
        <v>71</v>
      </c>
      <c r="B40" s="3" t="n">
        <v>71.97</v>
      </c>
      <c r="C40" s="3" t="n">
        <v>0.59</v>
      </c>
      <c r="D40" s="3" t="n">
        <v>15.26</v>
      </c>
      <c r="E40" s="3" t="n">
        <v>4.65</v>
      </c>
      <c r="F40" s="3" t="s">
        <v>33</v>
      </c>
      <c r="G40" s="3" t="n">
        <v>0.05</v>
      </c>
      <c r="H40" s="3" t="n">
        <v>1.81</v>
      </c>
      <c r="I40" s="3" t="n">
        <v>0.87</v>
      </c>
      <c r="J40" s="3" t="n">
        <v>1.68</v>
      </c>
      <c r="K40" s="3" t="n">
        <v>3.03</v>
      </c>
      <c r="L40" s="3" t="n">
        <v>0.09</v>
      </c>
      <c r="M40" s="4" t="n">
        <v>100</v>
      </c>
      <c r="N40" s="3" t="n">
        <v>4.65</v>
      </c>
      <c r="O40" s="5" t="n">
        <v>3.72</v>
      </c>
      <c r="P40" s="5" t="n">
        <v>3.31</v>
      </c>
      <c r="R40" s="5" t="n">
        <v>0</v>
      </c>
      <c r="S40" s="3" t="n">
        <v>407</v>
      </c>
      <c r="T40" s="3" t="n">
        <v>110</v>
      </c>
      <c r="U40" s="3" t="n">
        <v>22</v>
      </c>
      <c r="V40" s="3"/>
      <c r="W40" s="3" t="n">
        <v>15</v>
      </c>
      <c r="X40" s="3" t="n">
        <v>48</v>
      </c>
      <c r="Y40" s="3" t="n">
        <v>27</v>
      </c>
      <c r="Z40" s="3" t="n">
        <v>157</v>
      </c>
      <c r="AA40" s="3" t="n">
        <v>77</v>
      </c>
      <c r="AB40" s="3" t="n">
        <v>12</v>
      </c>
      <c r="AC40" s="3" t="n">
        <v>98</v>
      </c>
      <c r="AD40" s="3" t="n">
        <v>30</v>
      </c>
      <c r="AE40" s="3" t="n">
        <v>84</v>
      </c>
      <c r="AF40" s="3" t="n">
        <v>181</v>
      </c>
    </row>
    <row r="41" s="1" customFormat="true" ht="14.65" hidden="false" customHeight="false" outlineLevel="0" collapsed="false">
      <c r="A41" s="3" t="s">
        <v>72</v>
      </c>
      <c r="B41" s="3" t="n">
        <v>69.97</v>
      </c>
      <c r="C41" s="3" t="n">
        <v>0.63</v>
      </c>
      <c r="D41" s="3" t="n">
        <v>15.69</v>
      </c>
      <c r="E41" s="3" t="n">
        <v>5.04</v>
      </c>
      <c r="F41" s="3" t="s">
        <v>33</v>
      </c>
      <c r="G41" s="3" t="n">
        <v>0.09</v>
      </c>
      <c r="H41" s="3" t="n">
        <v>2.09</v>
      </c>
      <c r="I41" s="3" t="n">
        <v>1.63</v>
      </c>
      <c r="J41" s="3" t="n">
        <v>1.76</v>
      </c>
      <c r="K41" s="3" t="n">
        <v>3.21</v>
      </c>
      <c r="L41" s="3" t="n">
        <v>0.11</v>
      </c>
      <c r="M41" s="4" t="n">
        <v>100.22</v>
      </c>
      <c r="N41" s="3" t="n">
        <v>5.04</v>
      </c>
      <c r="O41" s="5" t="n">
        <v>1.1</v>
      </c>
      <c r="P41" s="5" t="n">
        <v>0.56</v>
      </c>
      <c r="R41" s="5" t="n">
        <v>0.38</v>
      </c>
      <c r="S41" s="3" t="n">
        <v>420</v>
      </c>
      <c r="T41" s="3" t="n">
        <v>121</v>
      </c>
      <c r="U41" s="3" t="n">
        <v>30</v>
      </c>
      <c r="V41" s="3"/>
      <c r="W41" s="3" t="n">
        <v>14</v>
      </c>
      <c r="X41" s="3" t="n">
        <v>56</v>
      </c>
      <c r="Y41" s="3" t="n">
        <v>30</v>
      </c>
      <c r="Z41" s="3" t="n">
        <v>161</v>
      </c>
      <c r="AA41" s="3" t="n">
        <v>146</v>
      </c>
      <c r="AB41" s="3" t="n">
        <v>13</v>
      </c>
      <c r="AC41" s="3" t="n">
        <v>111</v>
      </c>
      <c r="AD41" s="3" t="n">
        <v>33</v>
      </c>
      <c r="AE41" s="3" t="n">
        <v>97</v>
      </c>
      <c r="AF41" s="3" t="n">
        <v>176</v>
      </c>
    </row>
    <row r="42" s="1" customFormat="true" ht="14.65" hidden="false" customHeight="false" outlineLevel="0" collapsed="false">
      <c r="A42" s="3" t="s">
        <v>73</v>
      </c>
      <c r="B42" s="3" t="n">
        <v>72.41</v>
      </c>
      <c r="C42" s="3" t="n">
        <v>0.56</v>
      </c>
      <c r="D42" s="3" t="n">
        <v>14.81</v>
      </c>
      <c r="E42" s="3" t="n">
        <v>4.51</v>
      </c>
      <c r="F42" s="3" t="s">
        <v>33</v>
      </c>
      <c r="G42" s="3" t="n">
        <v>0.09</v>
      </c>
      <c r="H42" s="3" t="n">
        <v>1.66</v>
      </c>
      <c r="I42" s="3" t="n">
        <v>1.52</v>
      </c>
      <c r="J42" s="3" t="n">
        <v>1.73</v>
      </c>
      <c r="K42" s="3" t="n">
        <v>2.91</v>
      </c>
      <c r="L42" s="3" t="n">
        <v>0.1</v>
      </c>
      <c r="M42" s="4" t="n">
        <v>100.3</v>
      </c>
      <c r="N42" s="3" t="n">
        <v>4.51</v>
      </c>
      <c r="O42" s="5" t="n">
        <v>0.99</v>
      </c>
      <c r="P42" s="5" t="n">
        <v>0.52</v>
      </c>
      <c r="R42" s="5" t="n">
        <v>0.49</v>
      </c>
      <c r="S42" s="3" t="n">
        <v>435</v>
      </c>
      <c r="T42" s="3" t="n">
        <v>112</v>
      </c>
      <c r="U42" s="3" t="n">
        <v>24</v>
      </c>
      <c r="V42" s="3"/>
      <c r="W42" s="3" t="n">
        <v>14</v>
      </c>
      <c r="X42" s="3" t="n">
        <v>48</v>
      </c>
      <c r="Y42" s="3" t="n">
        <v>28</v>
      </c>
      <c r="Z42" s="3" t="n">
        <v>153</v>
      </c>
      <c r="AA42" s="3" t="n">
        <v>86</v>
      </c>
      <c r="AB42" s="3" t="n">
        <v>11</v>
      </c>
      <c r="AC42" s="3" t="n">
        <v>99</v>
      </c>
      <c r="AD42" s="3" t="n">
        <v>29</v>
      </c>
      <c r="AE42" s="3" t="n">
        <v>80</v>
      </c>
      <c r="AF42" s="3" t="n">
        <v>176</v>
      </c>
    </row>
    <row r="43" s="1" customFormat="true" ht="14.65" hidden="false" customHeight="false" outlineLevel="0" collapsed="false">
      <c r="A43" s="3" t="s">
        <v>74</v>
      </c>
      <c r="B43" s="3" t="n">
        <v>69.07</v>
      </c>
      <c r="C43" s="3" t="n">
        <v>0.68</v>
      </c>
      <c r="D43" s="3" t="n">
        <v>16.61</v>
      </c>
      <c r="E43" s="3" t="n">
        <v>5.34</v>
      </c>
      <c r="F43" s="3" t="s">
        <v>33</v>
      </c>
      <c r="G43" s="3" t="n">
        <v>0.09</v>
      </c>
      <c r="H43" s="3" t="n">
        <v>2.18</v>
      </c>
      <c r="I43" s="3" t="n">
        <v>0.96</v>
      </c>
      <c r="J43" s="3" t="n">
        <v>1.89</v>
      </c>
      <c r="K43" s="3" t="n">
        <v>3.24</v>
      </c>
      <c r="L43" s="3" t="n">
        <v>0.11</v>
      </c>
      <c r="M43" s="4" t="n">
        <v>100.17</v>
      </c>
      <c r="N43" s="3" t="n">
        <v>5.34</v>
      </c>
      <c r="O43" s="5" t="n">
        <v>1.08</v>
      </c>
      <c r="P43" s="5" t="n">
        <v>0.57</v>
      </c>
      <c r="R43" s="5" t="n">
        <v>0.11</v>
      </c>
      <c r="S43" s="3" t="n">
        <v>439</v>
      </c>
      <c r="T43" s="3" t="n">
        <v>128</v>
      </c>
      <c r="U43" s="3" t="n">
        <v>31</v>
      </c>
      <c r="V43" s="3"/>
      <c r="W43" s="3" t="n">
        <v>15</v>
      </c>
      <c r="X43" s="3" t="n">
        <v>57</v>
      </c>
      <c r="Y43" s="3" t="n">
        <v>33</v>
      </c>
      <c r="Z43" s="3" t="n">
        <v>172</v>
      </c>
      <c r="AA43" s="3" t="n">
        <v>93</v>
      </c>
      <c r="AB43" s="3" t="n">
        <v>13</v>
      </c>
      <c r="AC43" s="3" t="n">
        <v>125</v>
      </c>
      <c r="AD43" s="3" t="n">
        <v>31</v>
      </c>
      <c r="AE43" s="3" t="n">
        <v>109</v>
      </c>
      <c r="AF43" s="3" t="n">
        <v>182</v>
      </c>
    </row>
    <row r="44" s="1" customFormat="true" ht="14.65" hidden="false" customHeight="false" outlineLevel="0" collapsed="false">
      <c r="A44" s="3" t="s">
        <v>75</v>
      </c>
      <c r="B44" s="3" t="n">
        <v>71.22</v>
      </c>
      <c r="C44" s="3" t="n">
        <v>0.63</v>
      </c>
      <c r="D44" s="3" t="n">
        <v>15.44</v>
      </c>
      <c r="E44" s="3" t="n">
        <v>4.68</v>
      </c>
      <c r="F44" s="3" t="s">
        <v>33</v>
      </c>
      <c r="G44" s="3" t="n">
        <v>0.06</v>
      </c>
      <c r="H44" s="3" t="n">
        <v>1.96</v>
      </c>
      <c r="I44" s="3" t="n">
        <v>1.11</v>
      </c>
      <c r="J44" s="3" t="n">
        <v>1.78</v>
      </c>
      <c r="K44" s="3" t="n">
        <v>3.14</v>
      </c>
      <c r="L44" s="3" t="n">
        <v>0.08</v>
      </c>
      <c r="M44" s="4" t="n">
        <v>100.1</v>
      </c>
      <c r="N44" s="3" t="n">
        <v>4.68</v>
      </c>
      <c r="O44" s="5" t="n">
        <v>0.84</v>
      </c>
      <c r="P44" s="5" t="n">
        <v>0.51</v>
      </c>
      <c r="R44" s="5" t="n">
        <v>0.28</v>
      </c>
      <c r="S44" s="3" t="n">
        <v>443</v>
      </c>
      <c r="T44" s="3" t="n">
        <v>121</v>
      </c>
      <c r="U44" s="3" t="n">
        <v>25</v>
      </c>
      <c r="V44" s="3"/>
      <c r="W44" s="3" t="n">
        <v>15</v>
      </c>
      <c r="X44" s="3" t="n">
        <v>56</v>
      </c>
      <c r="Y44" s="3" t="n">
        <v>28</v>
      </c>
      <c r="Z44" s="3" t="n">
        <v>162</v>
      </c>
      <c r="AA44" s="3" t="n">
        <v>124</v>
      </c>
      <c r="AB44" s="3" t="n">
        <v>12</v>
      </c>
      <c r="AC44" s="3" t="n">
        <v>112</v>
      </c>
      <c r="AD44" s="3" t="n">
        <v>31</v>
      </c>
      <c r="AE44" s="3" t="n">
        <v>92</v>
      </c>
      <c r="AF44" s="3" t="n">
        <v>178</v>
      </c>
    </row>
    <row r="45" s="1" customFormat="true" ht="14.65" hidden="false" customHeight="false" outlineLevel="0" collapsed="false">
      <c r="A45" s="3" t="s">
        <v>76</v>
      </c>
      <c r="B45" s="3" t="n">
        <v>72.16</v>
      </c>
      <c r="C45" s="3" t="n">
        <v>0.54</v>
      </c>
      <c r="D45" s="3" t="n">
        <v>14.72</v>
      </c>
      <c r="E45" s="3" t="n">
        <v>4.27</v>
      </c>
      <c r="F45" s="3" t="s">
        <v>33</v>
      </c>
      <c r="G45" s="3" t="n">
        <v>0.08</v>
      </c>
      <c r="H45" s="3" t="n">
        <v>1.81</v>
      </c>
      <c r="I45" s="3" t="n">
        <v>1.52</v>
      </c>
      <c r="J45" s="3" t="n">
        <v>1.91</v>
      </c>
      <c r="K45" s="3" t="n">
        <v>3.06</v>
      </c>
      <c r="L45" s="3" t="n">
        <v>0.12</v>
      </c>
      <c r="M45" s="4" t="n">
        <v>100.19</v>
      </c>
      <c r="N45" s="3" t="n">
        <v>4.27</v>
      </c>
      <c r="O45" s="5" t="n">
        <v>5.98</v>
      </c>
      <c r="P45" s="5" t="n">
        <v>4.8</v>
      </c>
      <c r="R45" s="5" t="n">
        <v>0.38</v>
      </c>
      <c r="S45" s="3" t="n">
        <v>409</v>
      </c>
      <c r="T45" s="3" t="n">
        <v>100</v>
      </c>
      <c r="U45" s="3" t="n">
        <v>22</v>
      </c>
      <c r="V45" s="3"/>
      <c r="W45" s="3" t="n">
        <v>13</v>
      </c>
      <c r="X45" s="3" t="n">
        <v>48</v>
      </c>
      <c r="Y45" s="3" t="n">
        <v>28</v>
      </c>
      <c r="Z45" s="3" t="n">
        <v>153</v>
      </c>
      <c r="AA45" s="3" t="n">
        <v>93</v>
      </c>
      <c r="AB45" s="3" t="n">
        <v>11</v>
      </c>
      <c r="AC45" s="3" t="n">
        <v>94</v>
      </c>
      <c r="AD45" s="3" t="n">
        <v>30</v>
      </c>
      <c r="AE45" s="3" t="n">
        <v>85</v>
      </c>
      <c r="AF45" s="3" t="n">
        <v>146</v>
      </c>
    </row>
    <row r="46" s="1" customFormat="true" ht="14.65" hidden="false" customHeight="false" outlineLevel="0" collapsed="false">
      <c r="A46" s="3" t="s">
        <v>77</v>
      </c>
      <c r="B46" s="3" t="n">
        <v>69.68</v>
      </c>
      <c r="C46" s="3" t="n">
        <v>0.64</v>
      </c>
      <c r="D46" s="3" t="n">
        <v>16.46</v>
      </c>
      <c r="E46" s="3" t="n">
        <v>5.13</v>
      </c>
      <c r="F46" s="3" t="s">
        <v>33</v>
      </c>
      <c r="G46" s="3" t="n">
        <v>0.09</v>
      </c>
      <c r="H46" s="3" t="n">
        <v>2.02</v>
      </c>
      <c r="I46" s="3" t="n">
        <v>0.81</v>
      </c>
      <c r="J46" s="3" t="n">
        <v>1.82</v>
      </c>
      <c r="K46" s="3" t="n">
        <v>3.24</v>
      </c>
      <c r="L46" s="3" t="n">
        <v>0.1</v>
      </c>
      <c r="M46" s="4" t="n">
        <v>99.99</v>
      </c>
      <c r="N46" s="3" t="n">
        <v>5.13</v>
      </c>
      <c r="O46" s="5" t="n">
        <v>2.84</v>
      </c>
      <c r="P46" s="5" t="n">
        <v>2.6</v>
      </c>
      <c r="Q46" s="5"/>
      <c r="R46" s="5" t="n">
        <v>0</v>
      </c>
      <c r="S46" s="3" t="n">
        <v>419</v>
      </c>
      <c r="T46" s="3" t="n">
        <v>99</v>
      </c>
      <c r="U46" s="3" t="n">
        <v>23</v>
      </c>
      <c r="V46" s="3"/>
      <c r="W46" s="3" t="n">
        <v>13</v>
      </c>
      <c r="X46" s="3" t="n">
        <v>47</v>
      </c>
      <c r="Y46" s="3" t="n">
        <v>27</v>
      </c>
      <c r="Z46" s="3" t="n">
        <v>152</v>
      </c>
      <c r="AA46" s="3" t="n">
        <v>93</v>
      </c>
      <c r="AB46" s="3" t="n">
        <v>11</v>
      </c>
      <c r="AC46" s="3" t="n">
        <v>97</v>
      </c>
      <c r="AD46" s="3" t="n">
        <v>30</v>
      </c>
      <c r="AE46" s="3" t="n">
        <v>86</v>
      </c>
      <c r="AF46" s="3" t="n">
        <v>149</v>
      </c>
    </row>
    <row r="47" s="1" customFormat="true" ht="14.65" hidden="false" customHeight="false" outlineLevel="0" collapsed="false">
      <c r="A47" s="3" t="s">
        <v>78</v>
      </c>
      <c r="B47" s="3" t="n">
        <v>69.13</v>
      </c>
      <c r="C47" s="3" t="n">
        <v>0.71</v>
      </c>
      <c r="D47" s="3" t="n">
        <v>16.66</v>
      </c>
      <c r="E47" s="3" t="n">
        <v>5.61</v>
      </c>
      <c r="F47" s="3" t="s">
        <v>33</v>
      </c>
      <c r="G47" s="3" t="n">
        <v>0.09</v>
      </c>
      <c r="H47" s="3" t="n">
        <v>2.26</v>
      </c>
      <c r="I47" s="3" t="n">
        <v>0.74</v>
      </c>
      <c r="J47" s="3" t="n">
        <v>1.79</v>
      </c>
      <c r="K47" s="3" t="n">
        <v>3.25</v>
      </c>
      <c r="L47" s="3" t="n">
        <v>0.1</v>
      </c>
      <c r="M47" s="4" t="n">
        <v>100.34</v>
      </c>
      <c r="N47" s="3" t="n">
        <v>5.61</v>
      </c>
      <c r="O47" s="5" t="n">
        <v>0.74</v>
      </c>
      <c r="P47" s="5" t="n">
        <v>0.64</v>
      </c>
      <c r="Q47" s="5"/>
      <c r="R47" s="5" t="n">
        <v>0.14</v>
      </c>
      <c r="S47" s="3" t="n">
        <v>439</v>
      </c>
      <c r="T47" s="3" t="n">
        <v>131</v>
      </c>
      <c r="U47" s="3" t="n">
        <v>28</v>
      </c>
      <c r="V47" s="3"/>
      <c r="W47" s="3" t="n">
        <v>17</v>
      </c>
      <c r="X47" s="3" t="n">
        <v>63</v>
      </c>
      <c r="Y47" s="3" t="n">
        <v>30</v>
      </c>
      <c r="Z47" s="3" t="n">
        <v>170</v>
      </c>
      <c r="AA47" s="3" t="n">
        <v>87</v>
      </c>
      <c r="AB47" s="3" t="n">
        <v>11</v>
      </c>
      <c r="AC47" s="3" t="n">
        <v>135</v>
      </c>
      <c r="AD47" s="3" t="n">
        <v>27</v>
      </c>
      <c r="AE47" s="3" t="n">
        <v>106</v>
      </c>
      <c r="AF47" s="3" t="n">
        <v>180</v>
      </c>
    </row>
    <row r="48" s="1" customFormat="true" ht="14.65" hidden="false" customHeight="false" outlineLevel="0" collapsed="false">
      <c r="A48" s="3" t="s">
        <v>79</v>
      </c>
      <c r="B48" s="4" t="n">
        <v>70.32</v>
      </c>
      <c r="C48" s="4" t="n">
        <v>0.64</v>
      </c>
      <c r="D48" s="4" t="n">
        <v>15.36</v>
      </c>
      <c r="E48" s="4" t="n">
        <v>4.78</v>
      </c>
      <c r="F48" s="3" t="s">
        <v>33</v>
      </c>
      <c r="G48" s="4" t="n">
        <v>0.06</v>
      </c>
      <c r="H48" s="4" t="n">
        <v>1.94</v>
      </c>
      <c r="I48" s="4" t="n">
        <v>1.54</v>
      </c>
      <c r="J48" s="4" t="n">
        <v>1.83</v>
      </c>
      <c r="K48" s="4" t="n">
        <v>3.22</v>
      </c>
      <c r="L48" s="4" t="n">
        <v>0.13</v>
      </c>
      <c r="M48" s="4" t="n">
        <v>99.82</v>
      </c>
      <c r="N48" s="4" t="n">
        <v>4.78</v>
      </c>
      <c r="O48" s="6"/>
      <c r="P48" s="7"/>
      <c r="Q48" s="8"/>
      <c r="R48" s="7"/>
      <c r="S48" s="3" t="n">
        <v>422</v>
      </c>
      <c r="T48" s="3" t="n">
        <v>113</v>
      </c>
      <c r="U48" s="3" t="n">
        <v>26</v>
      </c>
      <c r="V48" s="3"/>
      <c r="W48" s="3" t="n">
        <v>13</v>
      </c>
      <c r="X48" s="3" t="n">
        <v>53</v>
      </c>
      <c r="Y48" s="3" t="n">
        <v>26</v>
      </c>
      <c r="Z48" s="3" t="n">
        <v>153</v>
      </c>
      <c r="AA48" s="3" t="n">
        <v>92</v>
      </c>
      <c r="AB48" s="3" t="n">
        <v>17</v>
      </c>
      <c r="AC48" s="3" t="n">
        <v>95</v>
      </c>
      <c r="AD48" s="3" t="n">
        <v>31</v>
      </c>
      <c r="AE48" s="3" t="n">
        <v>89</v>
      </c>
      <c r="AF48" s="3" t="n">
        <v>155</v>
      </c>
    </row>
    <row r="49" s="1" customFormat="true" ht="14.65" hidden="false" customHeight="false" outlineLevel="0" collapsed="false">
      <c r="A49" s="3" t="s">
        <v>80</v>
      </c>
      <c r="B49" s="4" t="n">
        <v>69.52</v>
      </c>
      <c r="C49" s="4" t="n">
        <v>0.67</v>
      </c>
      <c r="D49" s="4" t="n">
        <v>15.93</v>
      </c>
      <c r="E49" s="4" t="n">
        <v>5.24</v>
      </c>
      <c r="F49" s="3" t="s">
        <v>33</v>
      </c>
      <c r="G49" s="4" t="n">
        <v>0.08</v>
      </c>
      <c r="H49" s="4" t="n">
        <v>2.08</v>
      </c>
      <c r="I49" s="4" t="n">
        <v>1.1</v>
      </c>
      <c r="J49" s="4" t="n">
        <v>1.81</v>
      </c>
      <c r="K49" s="4" t="n">
        <v>3.46</v>
      </c>
      <c r="L49" s="4" t="n">
        <v>0.1</v>
      </c>
      <c r="M49" s="4" t="n">
        <v>99.99</v>
      </c>
      <c r="N49" s="4" t="n">
        <v>5.24</v>
      </c>
      <c r="O49" s="6"/>
      <c r="P49" s="7"/>
      <c r="Q49" s="8"/>
      <c r="R49" s="7"/>
      <c r="S49" s="3" t="n">
        <v>407</v>
      </c>
      <c r="T49" s="3" t="n">
        <v>120</v>
      </c>
      <c r="U49" s="3" t="n">
        <v>25</v>
      </c>
      <c r="V49" s="3"/>
      <c r="W49" s="3" t="n">
        <v>14</v>
      </c>
      <c r="X49" s="3" t="n">
        <v>56</v>
      </c>
      <c r="Y49" s="3" t="n">
        <v>27</v>
      </c>
      <c r="Z49" s="3" t="n">
        <v>159</v>
      </c>
      <c r="AA49" s="3" t="n">
        <v>76</v>
      </c>
      <c r="AB49" s="3" t="n">
        <v>18</v>
      </c>
      <c r="AC49" s="3" t="n">
        <v>98</v>
      </c>
      <c r="AD49" s="3" t="n">
        <v>30</v>
      </c>
      <c r="AE49" s="3" t="n">
        <v>92</v>
      </c>
      <c r="AF49" s="3" t="n">
        <v>166</v>
      </c>
    </row>
    <row r="50" s="1" customFormat="true" ht="14.65" hidden="false" customHeight="false" outlineLevel="0" collapsed="false">
      <c r="A50" s="3" t="s">
        <v>81</v>
      </c>
      <c r="B50" s="4" t="n">
        <v>70.23</v>
      </c>
      <c r="C50" s="4" t="n">
        <v>0.64</v>
      </c>
      <c r="D50" s="4" t="n">
        <v>15.56</v>
      </c>
      <c r="E50" s="4" t="n">
        <v>4.72</v>
      </c>
      <c r="F50" s="3" t="s">
        <v>33</v>
      </c>
      <c r="G50" s="4" t="n">
        <v>0.06</v>
      </c>
      <c r="H50" s="4" t="n">
        <v>1.95</v>
      </c>
      <c r="I50" s="4" t="n">
        <v>0.97</v>
      </c>
      <c r="J50" s="4" t="n">
        <v>1.6</v>
      </c>
      <c r="K50" s="4" t="n">
        <v>4.31</v>
      </c>
      <c r="L50" s="4" t="n">
        <v>0.1</v>
      </c>
      <c r="M50" s="4" t="n">
        <v>100.14</v>
      </c>
      <c r="N50" s="4" t="n">
        <v>4.72</v>
      </c>
      <c r="O50" s="6"/>
      <c r="P50" s="7"/>
      <c r="Q50" s="8"/>
      <c r="R50" s="7"/>
      <c r="S50" s="3" t="n">
        <v>391</v>
      </c>
      <c r="T50" s="3" t="n">
        <v>120</v>
      </c>
      <c r="U50" s="3" t="n">
        <v>24</v>
      </c>
      <c r="V50" s="3"/>
      <c r="W50" s="3" t="n">
        <v>13</v>
      </c>
      <c r="X50" s="3" t="n">
        <v>56</v>
      </c>
      <c r="Y50" s="3" t="n">
        <v>27</v>
      </c>
      <c r="Z50" s="3" t="n">
        <v>135</v>
      </c>
      <c r="AA50" s="3" t="n">
        <v>84</v>
      </c>
      <c r="AB50" s="3" t="n">
        <v>24</v>
      </c>
      <c r="AC50" s="3" t="n">
        <v>93</v>
      </c>
      <c r="AD50" s="3" t="n">
        <v>36</v>
      </c>
      <c r="AE50" s="3" t="n">
        <v>94</v>
      </c>
      <c r="AF50" s="3" t="n">
        <v>148</v>
      </c>
    </row>
    <row r="51" s="1" customFormat="true" ht="14.65" hidden="false" customHeight="false" outlineLevel="0" collapsed="false">
      <c r="A51" s="3" t="s">
        <v>82</v>
      </c>
      <c r="B51" s="4" t="n">
        <v>67.1</v>
      </c>
      <c r="C51" s="4" t="n">
        <v>0.69</v>
      </c>
      <c r="D51" s="4" t="n">
        <v>17.59</v>
      </c>
      <c r="E51" s="4" t="n">
        <v>6.03</v>
      </c>
      <c r="F51" s="3" t="s">
        <v>33</v>
      </c>
      <c r="G51" s="4" t="n">
        <v>0.11</v>
      </c>
      <c r="H51" s="4" t="n">
        <v>2.31</v>
      </c>
      <c r="I51" s="4" t="n">
        <v>1.05</v>
      </c>
      <c r="J51" s="4" t="n">
        <v>1.63</v>
      </c>
      <c r="K51" s="4" t="n">
        <v>3.68</v>
      </c>
      <c r="L51" s="4" t="n">
        <v>0.13</v>
      </c>
      <c r="M51" s="4" t="n">
        <v>100.32</v>
      </c>
      <c r="N51" s="4" t="n">
        <v>6.03</v>
      </c>
      <c r="O51" s="9"/>
      <c r="P51" s="10"/>
      <c r="Q51" s="8"/>
      <c r="R51" s="10"/>
      <c r="S51" s="3" t="n">
        <v>421</v>
      </c>
      <c r="T51" s="3" t="n">
        <v>119</v>
      </c>
      <c r="U51" s="3" t="n">
        <v>33</v>
      </c>
      <c r="V51" s="3"/>
      <c r="W51" s="3" t="n">
        <v>14</v>
      </c>
      <c r="X51" s="3" t="n">
        <v>57</v>
      </c>
      <c r="Y51" s="3" t="n">
        <v>39</v>
      </c>
      <c r="Z51" s="3" t="n">
        <v>181</v>
      </c>
      <c r="AA51" s="3" t="n">
        <v>84</v>
      </c>
      <c r="AB51" s="3" t="n">
        <v>21</v>
      </c>
      <c r="AC51" s="3" t="n">
        <v>123</v>
      </c>
      <c r="AD51" s="3" t="n">
        <v>37</v>
      </c>
      <c r="AE51" s="3" t="n">
        <v>109</v>
      </c>
      <c r="AF51" s="3" t="n">
        <v>145</v>
      </c>
    </row>
    <row r="52" s="1" customFormat="true" ht="14.65" hidden="false" customHeight="false" outlineLevel="0" collapsed="false">
      <c r="A52" s="3" t="s">
        <v>83</v>
      </c>
      <c r="B52" s="4" t="n">
        <v>72.87</v>
      </c>
      <c r="C52" s="4" t="n">
        <v>0.55</v>
      </c>
      <c r="D52" s="4" t="n">
        <v>14.53</v>
      </c>
      <c r="E52" s="4" t="n">
        <v>4.13</v>
      </c>
      <c r="F52" s="3" t="s">
        <v>33</v>
      </c>
      <c r="G52" s="4" t="n">
        <v>0.06</v>
      </c>
      <c r="H52" s="4" t="n">
        <v>1.59</v>
      </c>
      <c r="I52" s="4" t="n">
        <v>1.43</v>
      </c>
      <c r="J52" s="4" t="n">
        <v>1.78</v>
      </c>
      <c r="K52" s="4" t="n">
        <v>2.99</v>
      </c>
      <c r="L52" s="4" t="n">
        <v>0.08</v>
      </c>
      <c r="M52" s="4" t="n">
        <v>100.01</v>
      </c>
      <c r="N52" s="4" t="n">
        <v>4.13</v>
      </c>
      <c r="O52" s="6"/>
      <c r="P52" s="7"/>
      <c r="Q52" s="8"/>
      <c r="R52" s="7"/>
      <c r="S52" s="3" t="n">
        <v>444</v>
      </c>
      <c r="T52" s="3" t="n">
        <v>103</v>
      </c>
      <c r="U52" s="3" t="n">
        <v>17</v>
      </c>
      <c r="V52" s="3"/>
      <c r="W52" s="3" t="n">
        <v>11</v>
      </c>
      <c r="X52" s="3" t="n">
        <v>44</v>
      </c>
      <c r="Y52" s="3" t="n">
        <v>26</v>
      </c>
      <c r="Z52" s="3" t="n">
        <v>147</v>
      </c>
      <c r="AA52" s="3" t="n">
        <v>173</v>
      </c>
      <c r="AB52" s="3" t="n">
        <v>15</v>
      </c>
      <c r="AC52" s="3" t="n">
        <v>90</v>
      </c>
      <c r="AD52" s="3" t="n">
        <v>28</v>
      </c>
      <c r="AE52" s="3" t="n">
        <v>76</v>
      </c>
      <c r="AF52" s="3" t="n">
        <v>156</v>
      </c>
    </row>
    <row r="53" customFormat="false" ht="14.65" hidden="false" customHeight="false" outlineLevel="0" collapsed="false">
      <c r="O53" s="11"/>
      <c r="P53" s="11"/>
      <c r="Q53" s="8"/>
      <c r="R53" s="11"/>
    </row>
    <row r="54" customFormat="false" ht="14.65" hidden="false" customHeight="false" outlineLevel="0" collapsed="false">
      <c r="O54" s="11"/>
      <c r="P54" s="11"/>
      <c r="Q54" s="8"/>
      <c r="R54" s="1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6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N73" activeCellId="0" sqref="N73 N73"/>
    </sheetView>
  </sheetViews>
  <sheetFormatPr defaultColWidth="10.703125" defaultRowHeight="14.65" zeroHeight="false" outlineLevelRow="0" outlineLevelCol="0"/>
  <cols>
    <col collapsed="false" customWidth="true" hidden="false" outlineLevel="0" max="1" min="1" style="12" width="5.7"/>
    <col collapsed="false" customWidth="true" hidden="false" outlineLevel="0" max="2" min="2" style="12" width="5.42"/>
    <col collapsed="false" customWidth="true" hidden="false" outlineLevel="0" max="5" min="3" style="12" width="5.28"/>
    <col collapsed="false" customWidth="true" hidden="false" outlineLevel="0" max="6" min="6" style="12" width="4.99"/>
    <col collapsed="false" customWidth="true" hidden="false" outlineLevel="0" max="7" min="7" style="12" width="5.28"/>
    <col collapsed="false" customWidth="true" hidden="false" outlineLevel="0" max="8" min="8" style="12" width="5.42"/>
    <col collapsed="false" customWidth="true" hidden="false" outlineLevel="0" max="9" min="9" style="12" width="5.28"/>
    <col collapsed="false" customWidth="true" hidden="false" outlineLevel="0" max="11" min="10" style="12" width="4.7"/>
    <col collapsed="false" customWidth="true" hidden="false" outlineLevel="0" max="12" min="12" style="12" width="5.7"/>
    <col collapsed="false" customWidth="true" hidden="false" outlineLevel="0" max="13" min="13" style="12" width="5.42"/>
    <col collapsed="false" customWidth="true" hidden="false" outlineLevel="0" max="14" min="14" style="1" width="5.28"/>
    <col collapsed="false" customWidth="true" hidden="false" outlineLevel="0" max="27" min="15" style="12" width="4.56"/>
    <col collapsed="false" customWidth="true" hidden="false" outlineLevel="0" max="37" min="28" style="12" width="5.56"/>
    <col collapsed="false" customWidth="true" hidden="false" outlineLevel="0" max="38" min="38" style="13" width="5.28"/>
    <col collapsed="false" customWidth="true" hidden="false" outlineLevel="0" max="219" min="39" style="12" width="14.42"/>
    <col collapsed="false" customWidth="false" hidden="false" outlineLevel="0" max="257" min="220" style="12" width="10.7"/>
  </cols>
  <sheetData>
    <row r="1" s="19" customFormat="true" ht="14.65" hidden="false" customHeight="false" outlineLevel="0" collapsed="false">
      <c r="A1" s="14" t="s">
        <v>84</v>
      </c>
      <c r="B1" s="14" t="s">
        <v>85</v>
      </c>
      <c r="C1" s="14" t="s">
        <v>86</v>
      </c>
      <c r="D1" s="14" t="s">
        <v>87</v>
      </c>
      <c r="E1" s="14" t="s">
        <v>88</v>
      </c>
      <c r="F1" s="14" t="s">
        <v>89</v>
      </c>
      <c r="G1" s="14" t="s">
        <v>90</v>
      </c>
      <c r="H1" s="14" t="s">
        <v>91</v>
      </c>
      <c r="I1" s="14" t="s">
        <v>92</v>
      </c>
      <c r="J1" s="14" t="s">
        <v>10</v>
      </c>
      <c r="K1" s="14" t="s">
        <v>11</v>
      </c>
      <c r="L1" s="14" t="s">
        <v>93</v>
      </c>
      <c r="M1" s="15" t="s">
        <v>94</v>
      </c>
      <c r="N1" s="16" t="s">
        <v>95</v>
      </c>
      <c r="O1" s="17" t="s">
        <v>96</v>
      </c>
      <c r="P1" s="17" t="s">
        <v>97</v>
      </c>
      <c r="Q1" s="17" t="s">
        <v>98</v>
      </c>
      <c r="R1" s="17" t="s">
        <v>99</v>
      </c>
      <c r="S1" s="17" t="s">
        <v>100</v>
      </c>
      <c r="T1" s="17" t="s">
        <v>101</v>
      </c>
      <c r="U1" s="17" t="s">
        <v>102</v>
      </c>
      <c r="V1" s="17" t="s">
        <v>103</v>
      </c>
      <c r="W1" s="17" t="s">
        <v>104</v>
      </c>
      <c r="X1" s="17" t="s">
        <v>28</v>
      </c>
      <c r="Y1" s="17" t="s">
        <v>29</v>
      </c>
      <c r="Z1" s="17" t="s">
        <v>105</v>
      </c>
      <c r="AA1" s="17" t="s">
        <v>106</v>
      </c>
      <c r="AB1" s="18" t="s">
        <v>85</v>
      </c>
      <c r="AC1" s="18" t="s">
        <v>86</v>
      </c>
      <c r="AD1" s="18" t="s">
        <v>87</v>
      </c>
      <c r="AE1" s="18" t="s">
        <v>107</v>
      </c>
      <c r="AF1" s="18" t="s">
        <v>89</v>
      </c>
      <c r="AG1" s="18" t="s">
        <v>90</v>
      </c>
      <c r="AH1" s="18" t="s">
        <v>91</v>
      </c>
      <c r="AI1" s="18" t="s">
        <v>92</v>
      </c>
      <c r="AJ1" s="18" t="s">
        <v>10</v>
      </c>
      <c r="AK1" s="18" t="s">
        <v>11</v>
      </c>
      <c r="AL1" s="18"/>
    </row>
    <row r="2" s="22" customFormat="true" ht="14.65" hidden="false" customHeight="false" outlineLevel="0" collapsed="false">
      <c r="A2" s="20" t="s">
        <v>10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15"/>
      <c r="N2" s="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L2" s="23"/>
    </row>
    <row r="3" customFormat="false" ht="14.65" hidden="false" customHeight="false" outlineLevel="0" collapsed="false">
      <c r="A3" s="24" t="s">
        <v>32</v>
      </c>
      <c r="B3" s="24" t="n">
        <v>67.13</v>
      </c>
      <c r="C3" s="24" t="n">
        <v>0.7</v>
      </c>
      <c r="D3" s="24" t="n">
        <v>16.66</v>
      </c>
      <c r="E3" s="24" t="n">
        <v>5.38</v>
      </c>
      <c r="F3" s="24" t="n">
        <v>0.07</v>
      </c>
      <c r="G3" s="24" t="n">
        <v>2.43</v>
      </c>
      <c r="H3" s="24" t="n">
        <v>2.24</v>
      </c>
      <c r="I3" s="24" t="n">
        <v>1.76</v>
      </c>
      <c r="J3" s="24" t="n">
        <v>3.46</v>
      </c>
      <c r="K3" s="24" t="n">
        <v>0.15</v>
      </c>
      <c r="L3" s="24" t="n">
        <f aca="false">SUM(B3:K3)</f>
        <v>99.98</v>
      </c>
      <c r="M3" s="24"/>
      <c r="O3" s="24" t="n">
        <v>430</v>
      </c>
      <c r="P3" s="24" t="n">
        <v>122</v>
      </c>
      <c r="Q3" s="24" t="n">
        <v>35</v>
      </c>
      <c r="R3" s="24" t="n">
        <v>18</v>
      </c>
      <c r="S3" s="24" t="n">
        <v>61</v>
      </c>
      <c r="T3" s="24" t="n">
        <v>32</v>
      </c>
      <c r="U3" s="24" t="n">
        <v>175</v>
      </c>
      <c r="V3" s="24" t="n">
        <v>205</v>
      </c>
      <c r="W3" s="24" t="n">
        <v>14</v>
      </c>
      <c r="X3" s="24" t="n">
        <v>143</v>
      </c>
      <c r="Y3" s="24" t="n">
        <v>39</v>
      </c>
      <c r="Z3" s="24" t="n">
        <v>114</v>
      </c>
      <c r="AA3" s="24" t="n">
        <v>201</v>
      </c>
      <c r="AB3" s="12" t="n">
        <f aca="false">B3/$L$3*100</f>
        <v>67.1434286857372</v>
      </c>
      <c r="AC3" s="12" t="n">
        <f aca="false">C3/$L$3*100</f>
        <v>0.700140028005601</v>
      </c>
      <c r="AD3" s="12" t="n">
        <f aca="false">D3/$L$3*100</f>
        <v>16.6633326665333</v>
      </c>
      <c r="AE3" s="12" t="n">
        <f aca="false">E3/$L$3*100</f>
        <v>5.38107621524305</v>
      </c>
      <c r="AF3" s="12" t="n">
        <f aca="false">F3/$L$3*100</f>
        <v>0.0700140028005601</v>
      </c>
      <c r="AG3" s="12" t="n">
        <f aca="false">G3/$L$3*100</f>
        <v>2.43048609721944</v>
      </c>
      <c r="AH3" s="12" t="n">
        <f aca="false">H3/$L$3*100</f>
        <v>2.24044808961792</v>
      </c>
      <c r="AI3" s="12" t="n">
        <f aca="false">I3/$L$3*100</f>
        <v>1.76035207041408</v>
      </c>
      <c r="AJ3" s="12" t="n">
        <f aca="false">J3/$L$3*100</f>
        <v>3.46069213842769</v>
      </c>
      <c r="AK3" s="12" t="n">
        <f aca="false">K3/$L$3*100</f>
        <v>0.1500300060012</v>
      </c>
      <c r="AL3" s="13" t="n">
        <f aca="false">SUM(AB3:AK3)</f>
        <v>100</v>
      </c>
    </row>
    <row r="4" customFormat="false" ht="14.65" hidden="false" customHeight="false" outlineLevel="0" collapsed="false">
      <c r="A4" s="24" t="s">
        <v>34</v>
      </c>
      <c r="B4" s="24" t="n">
        <v>73.23</v>
      </c>
      <c r="C4" s="24" t="n">
        <v>0.51</v>
      </c>
      <c r="D4" s="24" t="n">
        <v>14.64</v>
      </c>
      <c r="E4" s="24" t="n">
        <v>4.11</v>
      </c>
      <c r="F4" s="24" t="n">
        <v>0.05</v>
      </c>
      <c r="G4" s="24" t="n">
        <v>1.67</v>
      </c>
      <c r="H4" s="24" t="n">
        <v>0.81</v>
      </c>
      <c r="I4" s="24" t="n">
        <v>1.89</v>
      </c>
      <c r="J4" s="24" t="n">
        <v>3.06</v>
      </c>
      <c r="K4" s="24" t="n">
        <v>0.08</v>
      </c>
      <c r="L4" s="24" t="n">
        <f aca="false">SUM(B4:K4)</f>
        <v>100.05</v>
      </c>
      <c r="M4" s="24"/>
      <c r="O4" s="24" t="n">
        <v>401</v>
      </c>
      <c r="P4" s="24" t="n">
        <v>100</v>
      </c>
      <c r="Q4" s="24" t="n">
        <v>24</v>
      </c>
      <c r="R4" s="24" t="n">
        <v>13</v>
      </c>
      <c r="S4" s="24" t="n">
        <v>47</v>
      </c>
      <c r="T4" s="24" t="n">
        <v>22</v>
      </c>
      <c r="U4" s="24" t="n">
        <v>148</v>
      </c>
      <c r="V4" s="24" t="n">
        <v>87</v>
      </c>
      <c r="W4" s="24" t="n">
        <v>10</v>
      </c>
      <c r="X4" s="24" t="n">
        <v>91</v>
      </c>
      <c r="Y4" s="24" t="n">
        <v>28</v>
      </c>
      <c r="Z4" s="24" t="n">
        <v>75</v>
      </c>
      <c r="AA4" s="24" t="n">
        <v>164</v>
      </c>
      <c r="AB4" s="12" t="n">
        <f aca="false">B4/$L$4*100</f>
        <v>73.1934032983508</v>
      </c>
      <c r="AC4" s="12" t="n">
        <f aca="false">C4/$L$4*100</f>
        <v>0.509745127436282</v>
      </c>
      <c r="AD4" s="12" t="n">
        <f aca="false">D4/$L$4*100</f>
        <v>14.6326836581709</v>
      </c>
      <c r="AE4" s="12" t="n">
        <f aca="false">E4/$L$4*100</f>
        <v>4.10794602698651</v>
      </c>
      <c r="AF4" s="12" t="n">
        <f aca="false">F4/$L$4*100</f>
        <v>0.0499750124937531</v>
      </c>
      <c r="AG4" s="12" t="n">
        <f aca="false">G4/$L$4*100</f>
        <v>1.66916541729135</v>
      </c>
      <c r="AH4" s="12" t="n">
        <f aca="false">H4/$L$4*100</f>
        <v>0.809595202398801</v>
      </c>
      <c r="AI4" s="12" t="n">
        <f aca="false">I4/$L$4*100</f>
        <v>1.88905547226387</v>
      </c>
      <c r="AJ4" s="12" t="n">
        <f aca="false">J4/$L$4*100</f>
        <v>3.05847076461769</v>
      </c>
      <c r="AK4" s="12" t="n">
        <f aca="false">K4/$L$4*100</f>
        <v>0.079960019990005</v>
      </c>
      <c r="AL4" s="13" t="n">
        <f aca="false">SUM(AB4:AK4)</f>
        <v>100</v>
      </c>
    </row>
    <row r="5" customFormat="false" ht="14.65" hidden="false" customHeight="false" outlineLevel="0" collapsed="false">
      <c r="A5" s="24" t="s">
        <v>35</v>
      </c>
      <c r="B5" s="24" t="n">
        <v>71.78</v>
      </c>
      <c r="C5" s="24" t="n">
        <v>0.56</v>
      </c>
      <c r="D5" s="24" t="n">
        <v>15.4</v>
      </c>
      <c r="E5" s="24" t="n">
        <v>4.55</v>
      </c>
      <c r="F5" s="24" t="n">
        <v>0.06</v>
      </c>
      <c r="G5" s="24" t="n">
        <v>1.86</v>
      </c>
      <c r="H5" s="24" t="n">
        <v>0.76</v>
      </c>
      <c r="I5" s="24" t="n">
        <v>1.86</v>
      </c>
      <c r="J5" s="24" t="n">
        <v>3.15</v>
      </c>
      <c r="K5" s="24" t="n">
        <v>0.09</v>
      </c>
      <c r="L5" s="24" t="n">
        <f aca="false">SUM(B5:K5)</f>
        <v>100.07</v>
      </c>
      <c r="M5" s="24"/>
      <c r="O5" s="24" t="n">
        <v>399</v>
      </c>
      <c r="P5" s="24" t="n">
        <v>111</v>
      </c>
      <c r="Q5" s="24" t="n">
        <v>28</v>
      </c>
      <c r="R5" s="24" t="n">
        <v>14</v>
      </c>
      <c r="S5" s="24" t="n">
        <v>53</v>
      </c>
      <c r="T5" s="24" t="n">
        <v>28</v>
      </c>
      <c r="U5" s="24" t="n">
        <v>156</v>
      </c>
      <c r="V5" s="24" t="n">
        <v>84</v>
      </c>
      <c r="W5" s="24" t="n">
        <v>12</v>
      </c>
      <c r="X5" s="24" t="n">
        <v>100</v>
      </c>
      <c r="Y5" s="24" t="n">
        <v>30</v>
      </c>
      <c r="Z5" s="24" t="n">
        <v>85</v>
      </c>
      <c r="AA5" s="24" t="n">
        <v>174</v>
      </c>
      <c r="AB5" s="12" t="n">
        <f aca="false">B5/$L$5*100</f>
        <v>71.7297891475967</v>
      </c>
      <c r="AC5" s="12" t="n">
        <f aca="false">C5/$L$5*100</f>
        <v>0.559608274208054</v>
      </c>
      <c r="AD5" s="12" t="n">
        <f aca="false">D5/$L$5*100</f>
        <v>15.3892275407215</v>
      </c>
      <c r="AE5" s="12" t="n">
        <f aca="false">E5/$L$5*100</f>
        <v>4.54681722794044</v>
      </c>
      <c r="AF5" s="12" t="n">
        <f aca="false">F5/$L$5*100</f>
        <v>0.0599580293794344</v>
      </c>
      <c r="AG5" s="12" t="n">
        <f aca="false">G5/$L$5*100</f>
        <v>1.85869891076247</v>
      </c>
      <c r="AH5" s="12" t="n">
        <f aca="false">H5/$L$5*100</f>
        <v>0.759468372139502</v>
      </c>
      <c r="AI5" s="12" t="n">
        <f aca="false">I5/$L$5*100</f>
        <v>1.85869891076247</v>
      </c>
      <c r="AJ5" s="12" t="n">
        <f aca="false">J5/$L$5*100</f>
        <v>3.14779654242031</v>
      </c>
      <c r="AK5" s="12" t="n">
        <f aca="false">K5/$L$5*100</f>
        <v>0.0899370440691516</v>
      </c>
      <c r="AL5" s="13" t="n">
        <f aca="false">SUM(AB5:AK5)</f>
        <v>100</v>
      </c>
    </row>
    <row r="6" customFormat="false" ht="14.65" hidden="false" customHeight="false" outlineLevel="0" collapsed="false">
      <c r="A6" s="24" t="s">
        <v>36</v>
      </c>
      <c r="B6" s="24" t="n">
        <v>72.95</v>
      </c>
      <c r="C6" s="24" t="n">
        <v>0.58</v>
      </c>
      <c r="D6" s="24" t="n">
        <v>14.88</v>
      </c>
      <c r="E6" s="24" t="n">
        <v>4.26</v>
      </c>
      <c r="F6" s="24" t="n">
        <v>0.08</v>
      </c>
      <c r="G6" s="24" t="n">
        <v>1.59</v>
      </c>
      <c r="H6" s="24" t="n">
        <v>0.97</v>
      </c>
      <c r="I6" s="24" t="n">
        <v>2</v>
      </c>
      <c r="J6" s="24" t="n">
        <v>2.97</v>
      </c>
      <c r="K6" s="24" t="n">
        <v>0.1</v>
      </c>
      <c r="L6" s="24" t="n">
        <f aca="false">SUM(B6:K6)</f>
        <v>100.38</v>
      </c>
      <c r="M6" s="24"/>
      <c r="O6" s="24" t="n">
        <v>459</v>
      </c>
      <c r="P6" s="24" t="n">
        <v>110</v>
      </c>
      <c r="Q6" s="24" t="n">
        <v>26</v>
      </c>
      <c r="R6" s="24" t="n">
        <v>14</v>
      </c>
      <c r="S6" s="24" t="n">
        <v>47</v>
      </c>
      <c r="T6" s="24" t="n">
        <v>26</v>
      </c>
      <c r="U6" s="24" t="n">
        <v>154</v>
      </c>
      <c r="V6" s="24" t="n">
        <v>157</v>
      </c>
      <c r="W6" s="24" t="n">
        <v>10</v>
      </c>
      <c r="X6" s="24" t="n">
        <v>98</v>
      </c>
      <c r="Y6" s="24" t="n">
        <v>27</v>
      </c>
      <c r="Z6" s="24" t="n">
        <v>85</v>
      </c>
      <c r="AA6" s="24" t="n">
        <v>185</v>
      </c>
      <c r="AB6" s="12" t="n">
        <f aca="false">B6/$L$6*100</f>
        <v>72.6738394102411</v>
      </c>
      <c r="AC6" s="12" t="n">
        <f aca="false">C6/$L$6*100</f>
        <v>0.57780434349472</v>
      </c>
      <c r="AD6" s="12" t="n">
        <f aca="false">D6/$L$6*100</f>
        <v>14.8236700537956</v>
      </c>
      <c r="AE6" s="12" t="n">
        <f aca="false">E6/$L$6*100</f>
        <v>4.24387328153019</v>
      </c>
      <c r="AF6" s="12" t="n">
        <f aca="false">F6/$L$6*100</f>
        <v>0.0796971508268579</v>
      </c>
      <c r="AG6" s="12" t="n">
        <f aca="false">G6/$L$6*100</f>
        <v>1.5839808726838</v>
      </c>
      <c r="AH6" s="12" t="n">
        <f aca="false">H6/$L$6*100</f>
        <v>0.966327953775652</v>
      </c>
      <c r="AI6" s="12" t="n">
        <f aca="false">I6/$L$6*100</f>
        <v>1.99242877067145</v>
      </c>
      <c r="AJ6" s="12" t="n">
        <f aca="false">J6/$L$6*100</f>
        <v>2.9587567244471</v>
      </c>
      <c r="AK6" s="12" t="n">
        <f aca="false">K6/$L$6*100</f>
        <v>0.0996214385335724</v>
      </c>
      <c r="AL6" s="13" t="n">
        <f aca="false">SUM(AB6:AK6)</f>
        <v>100</v>
      </c>
    </row>
    <row r="7" customFormat="false" ht="14.65" hidden="false" customHeight="false" outlineLevel="0" collapsed="false">
      <c r="A7" s="24" t="s">
        <v>37</v>
      </c>
      <c r="B7" s="24" t="n">
        <v>67.31</v>
      </c>
      <c r="C7" s="24" t="n">
        <v>0.66</v>
      </c>
      <c r="D7" s="24" t="n">
        <v>16.72</v>
      </c>
      <c r="E7" s="24" t="n">
        <v>5.57</v>
      </c>
      <c r="F7" s="24" t="n">
        <v>0.08</v>
      </c>
      <c r="G7" s="24" t="n">
        <v>2.27</v>
      </c>
      <c r="H7" s="24" t="n">
        <v>2.3</v>
      </c>
      <c r="I7" s="24" t="n">
        <v>1.71</v>
      </c>
      <c r="J7" s="24" t="n">
        <v>3.38</v>
      </c>
      <c r="K7" s="24" t="n">
        <v>0.12</v>
      </c>
      <c r="L7" s="24" t="n">
        <f aca="false">SUM(B7:K7)</f>
        <v>100.12</v>
      </c>
      <c r="M7" s="24"/>
      <c r="O7" s="24" t="n">
        <v>429</v>
      </c>
      <c r="P7" s="24" t="n">
        <v>113</v>
      </c>
      <c r="Q7" s="24" t="n">
        <v>34</v>
      </c>
      <c r="R7" s="24" t="n">
        <v>16</v>
      </c>
      <c r="S7" s="24" t="n">
        <v>56</v>
      </c>
      <c r="T7" s="24" t="n">
        <v>35</v>
      </c>
      <c r="U7" s="24" t="n">
        <v>178</v>
      </c>
      <c r="V7" s="24" t="n">
        <v>97</v>
      </c>
      <c r="W7" s="24" t="n">
        <v>15</v>
      </c>
      <c r="X7" s="24" t="n">
        <v>107</v>
      </c>
      <c r="Y7" s="24" t="n">
        <v>35</v>
      </c>
      <c r="Z7" s="24" t="n">
        <v>109</v>
      </c>
      <c r="AA7" s="24" t="n">
        <v>159</v>
      </c>
      <c r="AB7" s="12" t="n">
        <f aca="false">B7/$L$7*100</f>
        <v>67.2293248102277</v>
      </c>
      <c r="AC7" s="12" t="n">
        <f aca="false">C7/$L$7*100</f>
        <v>0.659208949260887</v>
      </c>
      <c r="AD7" s="12" t="n">
        <f aca="false">D7/$L$7*100</f>
        <v>16.6999600479425</v>
      </c>
      <c r="AE7" s="12" t="n">
        <f aca="false">E7/$L$7*100</f>
        <v>5.56332401118658</v>
      </c>
      <c r="AF7" s="12" t="n">
        <f aca="false">F7/$L$7*100</f>
        <v>0.0799041150619257</v>
      </c>
      <c r="AG7" s="12" t="n">
        <f aca="false">G7/$L$7*100</f>
        <v>2.26727926488214</v>
      </c>
      <c r="AH7" s="12" t="n">
        <f aca="false">H7/$L$7*100</f>
        <v>2.29724330803036</v>
      </c>
      <c r="AI7" s="12" t="n">
        <f aca="false">I7/$L$7*100</f>
        <v>1.70795045944866</v>
      </c>
      <c r="AJ7" s="12" t="n">
        <f aca="false">J7/$L$7*100</f>
        <v>3.37594886136636</v>
      </c>
      <c r="AK7" s="12" t="n">
        <f aca="false">K7/$L$7*100</f>
        <v>0.119856172592889</v>
      </c>
      <c r="AL7" s="13" t="n">
        <f aca="false">SUM(AB7:AK7)</f>
        <v>100</v>
      </c>
    </row>
    <row r="8" customFormat="false" ht="14.65" hidden="false" customHeight="false" outlineLevel="0" collapsed="false">
      <c r="A8" s="24" t="s">
        <v>38</v>
      </c>
      <c r="B8" s="24" t="n">
        <v>71.99</v>
      </c>
      <c r="C8" s="24" t="n">
        <v>0.56</v>
      </c>
      <c r="D8" s="24" t="n">
        <v>15.38</v>
      </c>
      <c r="E8" s="24" t="n">
        <v>4.47</v>
      </c>
      <c r="F8" s="24" t="n">
        <v>0.07</v>
      </c>
      <c r="G8" s="24" t="n">
        <v>1.73</v>
      </c>
      <c r="H8" s="24" t="n">
        <v>0.85</v>
      </c>
      <c r="I8" s="24" t="n">
        <v>1.87</v>
      </c>
      <c r="J8" s="24" t="n">
        <v>3.03</v>
      </c>
      <c r="K8" s="24" t="n">
        <v>0.08</v>
      </c>
      <c r="L8" s="24" t="n">
        <f aca="false">SUM(B8:K8)</f>
        <v>100.03</v>
      </c>
      <c r="M8" s="24"/>
      <c r="O8" s="24" t="n">
        <v>464</v>
      </c>
      <c r="P8" s="24" t="n">
        <v>102</v>
      </c>
      <c r="Q8" s="24" t="n">
        <v>21</v>
      </c>
      <c r="R8" s="24" t="n">
        <v>13</v>
      </c>
      <c r="S8" s="24" t="n">
        <v>47</v>
      </c>
      <c r="T8" s="24" t="n">
        <v>30</v>
      </c>
      <c r="U8" s="24" t="n">
        <v>163</v>
      </c>
      <c r="V8" s="24" t="n">
        <v>133</v>
      </c>
      <c r="W8" s="24" t="n">
        <v>12</v>
      </c>
      <c r="X8" s="24" t="n">
        <v>99</v>
      </c>
      <c r="Y8" s="24" t="n">
        <v>31</v>
      </c>
      <c r="Z8" s="24" t="n">
        <v>87</v>
      </c>
      <c r="AA8" s="24" t="n">
        <v>148</v>
      </c>
      <c r="AB8" s="12" t="n">
        <f aca="false">B8/$L$8*100</f>
        <v>71.9684094771569</v>
      </c>
      <c r="AC8" s="12" t="n">
        <f aca="false">C8/$L$8*100</f>
        <v>0.559832050384885</v>
      </c>
      <c r="AD8" s="12" t="n">
        <f aca="false">D8/$L$8*100</f>
        <v>15.3753873837849</v>
      </c>
      <c r="AE8" s="12" t="n">
        <f aca="false">E8/$L$8*100</f>
        <v>4.46865940217935</v>
      </c>
      <c r="AF8" s="12" t="n">
        <f aca="false">F8/$L$8*100</f>
        <v>0.0699790062981106</v>
      </c>
      <c r="AG8" s="12" t="n">
        <f aca="false">G8/$L$8*100</f>
        <v>1.7294811556533</v>
      </c>
      <c r="AH8" s="12" t="n">
        <f aca="false">H8/$L$8*100</f>
        <v>0.849745076477057</v>
      </c>
      <c r="AI8" s="12" t="n">
        <f aca="false">I8/$L$8*100</f>
        <v>1.86943916824953</v>
      </c>
      <c r="AJ8" s="12" t="n">
        <f aca="false">J8/$L$8*100</f>
        <v>3.02909127261821</v>
      </c>
      <c r="AK8" s="12" t="n">
        <f aca="false">K8/$L$8*100</f>
        <v>0.0799760071978407</v>
      </c>
      <c r="AL8" s="13" t="n">
        <f aca="false">SUM(AB8:AK8)</f>
        <v>100</v>
      </c>
    </row>
    <row r="9" customFormat="false" ht="14.65" hidden="false" customHeight="false" outlineLevel="0" collapsed="false">
      <c r="A9" s="24" t="s">
        <v>39</v>
      </c>
      <c r="B9" s="24" t="n">
        <v>73.6</v>
      </c>
      <c r="C9" s="24" t="n">
        <v>0.51</v>
      </c>
      <c r="D9" s="24" t="n">
        <v>14.69</v>
      </c>
      <c r="E9" s="24" t="n">
        <v>4.25</v>
      </c>
      <c r="F9" s="24" t="n">
        <v>0.07</v>
      </c>
      <c r="G9" s="24" t="n">
        <v>1.57</v>
      </c>
      <c r="H9" s="24" t="n">
        <v>0.78</v>
      </c>
      <c r="I9" s="24" t="n">
        <v>1.79</v>
      </c>
      <c r="J9" s="24" t="n">
        <v>3.01</v>
      </c>
      <c r="K9" s="24" t="n">
        <v>0.07</v>
      </c>
      <c r="L9" s="24" t="n">
        <f aca="false">SUM(B9:K9)</f>
        <v>100.34</v>
      </c>
      <c r="M9" s="24"/>
      <c r="O9" s="24" t="n">
        <v>398</v>
      </c>
      <c r="P9" s="24" t="n">
        <v>103</v>
      </c>
      <c r="Q9" s="24" t="n">
        <v>24</v>
      </c>
      <c r="R9" s="24" t="n">
        <v>12</v>
      </c>
      <c r="S9" s="24" t="n">
        <v>47</v>
      </c>
      <c r="T9" s="24" t="n">
        <v>23</v>
      </c>
      <c r="U9" s="24" t="n">
        <v>147</v>
      </c>
      <c r="V9" s="24" t="n">
        <v>92</v>
      </c>
      <c r="W9" s="24" t="n">
        <v>10</v>
      </c>
      <c r="X9" s="24" t="n">
        <v>91</v>
      </c>
      <c r="Y9" s="24" t="n">
        <v>28</v>
      </c>
      <c r="Z9" s="24" t="n">
        <v>69</v>
      </c>
      <c r="AA9" s="24" t="n">
        <v>164</v>
      </c>
      <c r="AB9" s="12" t="n">
        <f aca="false">B9/$L$9*100</f>
        <v>73.3506079330277</v>
      </c>
      <c r="AC9" s="12" t="n">
        <f aca="false">C9/$L$9*100</f>
        <v>0.508271875622882</v>
      </c>
      <c r="AD9" s="12" t="n">
        <f aca="false">D9/$L$9*100</f>
        <v>14.6402232409807</v>
      </c>
      <c r="AE9" s="12" t="n">
        <f aca="false">E9/$L$9*100</f>
        <v>4.23559896352402</v>
      </c>
      <c r="AF9" s="12" t="n">
        <f aca="false">F9/$L$9*100</f>
        <v>0.0697628064580427</v>
      </c>
      <c r="AG9" s="12" t="n">
        <f aca="false">G9/$L$9*100</f>
        <v>1.56468008770181</v>
      </c>
      <c r="AH9" s="12" t="n">
        <f aca="false">H9/$L$9*100</f>
        <v>0.777356986246761</v>
      </c>
      <c r="AI9" s="12" t="n">
        <f aca="false">I9/$L$9*100</f>
        <v>1.78393462228423</v>
      </c>
      <c r="AJ9" s="12" t="n">
        <f aca="false">J9/$L$9*100</f>
        <v>2.99980067769583</v>
      </c>
      <c r="AK9" s="12" t="n">
        <f aca="false">K9/$L$9*100</f>
        <v>0.0697628064580427</v>
      </c>
      <c r="AL9" s="13" t="n">
        <f aca="false">SUM(AB9:AK9)</f>
        <v>100</v>
      </c>
    </row>
    <row r="10" customFormat="false" ht="14.65" hidden="false" customHeight="false" outlineLevel="0" collapsed="false">
      <c r="A10" s="24" t="s">
        <v>40</v>
      </c>
      <c r="B10" s="24" t="n">
        <v>66.96</v>
      </c>
      <c r="C10" s="24" t="n">
        <v>0.7</v>
      </c>
      <c r="D10" s="24" t="n">
        <v>16.72</v>
      </c>
      <c r="E10" s="24" t="n">
        <v>5.43</v>
      </c>
      <c r="F10" s="24" t="n">
        <v>0.07</v>
      </c>
      <c r="G10" s="24" t="n">
        <v>2.45</v>
      </c>
      <c r="H10" s="24" t="n">
        <v>2.35</v>
      </c>
      <c r="I10" s="24" t="n">
        <v>1.76</v>
      </c>
      <c r="J10" s="24" t="n">
        <v>3.45</v>
      </c>
      <c r="K10" s="24" t="n">
        <v>0.15</v>
      </c>
      <c r="L10" s="24" t="n">
        <f aca="false">SUM(B10:K10)</f>
        <v>100.04</v>
      </c>
      <c r="M10" s="24"/>
      <c r="O10" s="24" t="n">
        <v>426</v>
      </c>
      <c r="P10" s="24" t="n">
        <v>121</v>
      </c>
      <c r="Q10" s="24" t="n">
        <v>33</v>
      </c>
      <c r="R10" s="24" t="n">
        <v>17</v>
      </c>
      <c r="S10" s="24" t="n">
        <v>62</v>
      </c>
      <c r="T10" s="24" t="n">
        <v>34</v>
      </c>
      <c r="U10" s="24" t="n">
        <v>173</v>
      </c>
      <c r="V10" s="24" t="n">
        <v>103</v>
      </c>
      <c r="W10" s="24" t="n">
        <v>16</v>
      </c>
      <c r="X10" s="24" t="n">
        <v>127</v>
      </c>
      <c r="Y10" s="24" t="n">
        <v>38</v>
      </c>
      <c r="Z10" s="24" t="n">
        <v>113</v>
      </c>
      <c r="AA10" s="24" t="n">
        <v>199</v>
      </c>
      <c r="AB10" s="12" t="n">
        <f aca="false">B10/$L$10*100</f>
        <v>66.9332267093163</v>
      </c>
      <c r="AC10" s="12" t="n">
        <f aca="false">C10/$L$10*100</f>
        <v>0.699720111955218</v>
      </c>
      <c r="AD10" s="12" t="n">
        <f aca="false">D10/$L$10*100</f>
        <v>16.7133146741304</v>
      </c>
      <c r="AE10" s="12" t="n">
        <f aca="false">E10/$L$10*100</f>
        <v>5.42782886845262</v>
      </c>
      <c r="AF10" s="12" t="n">
        <f aca="false">F10/$L$10*100</f>
        <v>0.0699720111955218</v>
      </c>
      <c r="AG10" s="12" t="n">
        <f aca="false">G10/$L$10*100</f>
        <v>2.44902039184326</v>
      </c>
      <c r="AH10" s="12" t="n">
        <f aca="false">H10/$L$10*100</f>
        <v>2.34906037584966</v>
      </c>
      <c r="AI10" s="12" t="n">
        <f aca="false">I10/$L$10*100</f>
        <v>1.75929628148741</v>
      </c>
      <c r="AJ10" s="12" t="n">
        <f aca="false">J10/$L$10*100</f>
        <v>3.44862055177929</v>
      </c>
      <c r="AK10" s="12" t="n">
        <f aca="false">K10/$L$10*100</f>
        <v>0.149940023990404</v>
      </c>
      <c r="AL10" s="13" t="n">
        <f aca="false">SUM(AB10:AK10)</f>
        <v>100</v>
      </c>
    </row>
    <row r="11" customFormat="false" ht="14.65" hidden="false" customHeight="false" outlineLevel="0" collapsed="false">
      <c r="A11" s="24" t="s">
        <v>41</v>
      </c>
      <c r="B11" s="24" t="n">
        <v>68.23</v>
      </c>
      <c r="C11" s="24" t="n">
        <v>0.64</v>
      </c>
      <c r="D11" s="24" t="n">
        <v>16.6</v>
      </c>
      <c r="E11" s="24" t="n">
        <v>5.29</v>
      </c>
      <c r="F11" s="24" t="n">
        <v>0.09</v>
      </c>
      <c r="G11" s="24" t="n">
        <v>2.26</v>
      </c>
      <c r="H11" s="24" t="n">
        <v>1.79</v>
      </c>
      <c r="I11" s="24" t="n">
        <v>1.81</v>
      </c>
      <c r="J11" s="24" t="n">
        <v>3.41</v>
      </c>
      <c r="K11" s="24" t="n">
        <v>0.12</v>
      </c>
      <c r="L11" s="24" t="n">
        <f aca="false">SUM(B11:K11)</f>
        <v>100.24</v>
      </c>
      <c r="M11" s="24"/>
      <c r="O11" s="24" t="n">
        <v>410</v>
      </c>
      <c r="P11" s="24" t="n">
        <v>117</v>
      </c>
      <c r="Q11" s="24" t="n">
        <v>33</v>
      </c>
      <c r="R11" s="24" t="n">
        <v>15</v>
      </c>
      <c r="S11" s="24" t="n">
        <v>58</v>
      </c>
      <c r="T11" s="24" t="n">
        <v>33</v>
      </c>
      <c r="U11" s="24" t="n">
        <v>177</v>
      </c>
      <c r="V11" s="24" t="n">
        <v>170</v>
      </c>
      <c r="W11" s="24" t="n">
        <v>14</v>
      </c>
      <c r="X11" s="24" t="n">
        <v>117</v>
      </c>
      <c r="Y11" s="24" t="n">
        <v>36</v>
      </c>
      <c r="Z11" s="24" t="n">
        <v>109</v>
      </c>
      <c r="AA11" s="24" t="n">
        <v>157</v>
      </c>
      <c r="AB11" s="12" t="n">
        <f aca="false">B11/$L$11*100</f>
        <v>68.0666400638468</v>
      </c>
      <c r="AC11" s="12" t="n">
        <f aca="false">C11/$L$11*100</f>
        <v>0.638467677573823</v>
      </c>
      <c r="AD11" s="12" t="n">
        <f aca="false">D11/$L$11*100</f>
        <v>16.560255387071</v>
      </c>
      <c r="AE11" s="12" t="n">
        <f aca="false">E11/$L$11*100</f>
        <v>5.27733439744613</v>
      </c>
      <c r="AF11" s="12" t="n">
        <f aca="false">F11/$L$11*100</f>
        <v>0.0897845171588188</v>
      </c>
      <c r="AG11" s="12" t="n">
        <f aca="false">G11/$L$11*100</f>
        <v>2.25458898643256</v>
      </c>
      <c r="AH11" s="12" t="n">
        <f aca="false">H11/$L$11*100</f>
        <v>1.78571428571429</v>
      </c>
      <c r="AI11" s="12" t="n">
        <f aca="false">I11/$L$11*100</f>
        <v>1.80566640063847</v>
      </c>
      <c r="AJ11" s="12" t="n">
        <f aca="false">J11/$L$11*100</f>
        <v>3.40183559457302</v>
      </c>
      <c r="AK11" s="12" t="n">
        <f aca="false">K11/$L$11*100</f>
        <v>0.119712689545092</v>
      </c>
      <c r="AL11" s="13" t="n">
        <f aca="false">SUM(AB11:AK11)</f>
        <v>100</v>
      </c>
    </row>
    <row r="12" customFormat="false" ht="14.65" hidden="false" customHeight="false" outlineLevel="0" collapsed="false">
      <c r="A12" s="24" t="s">
        <v>42</v>
      </c>
      <c r="B12" s="24" t="n">
        <v>72.22</v>
      </c>
      <c r="C12" s="24" t="n">
        <v>0.52</v>
      </c>
      <c r="D12" s="24" t="n">
        <v>15.06</v>
      </c>
      <c r="E12" s="24" t="n">
        <v>4.46</v>
      </c>
      <c r="F12" s="24" t="n">
        <v>0.07</v>
      </c>
      <c r="G12" s="24" t="n">
        <v>1.75</v>
      </c>
      <c r="H12" s="24" t="n">
        <v>0.77</v>
      </c>
      <c r="I12" s="24" t="n">
        <v>1.88</v>
      </c>
      <c r="J12" s="24" t="n">
        <v>3.13</v>
      </c>
      <c r="K12" s="24" t="n">
        <v>0.09</v>
      </c>
      <c r="L12" s="24" t="n">
        <f aca="false">SUM(B12:K12)</f>
        <v>99.95</v>
      </c>
      <c r="M12" s="24"/>
      <c r="O12" s="24" t="n">
        <v>406</v>
      </c>
      <c r="P12" s="24" t="n">
        <v>109</v>
      </c>
      <c r="Q12" s="24" t="n">
        <v>26</v>
      </c>
      <c r="R12" s="24" t="n">
        <v>13</v>
      </c>
      <c r="S12" s="24" t="n">
        <v>51</v>
      </c>
      <c r="T12" s="24" t="n">
        <v>24</v>
      </c>
      <c r="U12" s="24" t="n">
        <v>150</v>
      </c>
      <c r="V12" s="24" t="n">
        <v>82</v>
      </c>
      <c r="W12" s="24" t="n">
        <v>8</v>
      </c>
      <c r="X12" s="24" t="n">
        <v>94</v>
      </c>
      <c r="Y12" s="24" t="n">
        <v>30</v>
      </c>
      <c r="Z12" s="24" t="n">
        <v>76</v>
      </c>
      <c r="AA12" s="24" t="n">
        <v>152</v>
      </c>
      <c r="AB12" s="12" t="n">
        <f aca="false">B12/$L$12*100</f>
        <v>72.256128064032</v>
      </c>
      <c r="AC12" s="12" t="n">
        <f aca="false">C12/$L$12*100</f>
        <v>0.520260130065033</v>
      </c>
      <c r="AD12" s="12" t="n">
        <f aca="false">D12/$L$12*100</f>
        <v>15.0675337668834</v>
      </c>
      <c r="AE12" s="12" t="n">
        <f aca="false">E12/$L$12*100</f>
        <v>4.46223111555778</v>
      </c>
      <c r="AF12" s="12" t="n">
        <f aca="false">F12/$L$12*100</f>
        <v>0.0700350175087544</v>
      </c>
      <c r="AG12" s="12" t="n">
        <f aca="false">G12/$L$12*100</f>
        <v>1.75087543771886</v>
      </c>
      <c r="AH12" s="12" t="n">
        <f aca="false">H12/$L$12*100</f>
        <v>0.770385192596298</v>
      </c>
      <c r="AI12" s="12" t="n">
        <f aca="false">I12/$L$12*100</f>
        <v>1.88094047023512</v>
      </c>
      <c r="AJ12" s="12" t="n">
        <f aca="false">J12/$L$12*100</f>
        <v>3.13156578289145</v>
      </c>
      <c r="AK12" s="12" t="n">
        <f aca="false">K12/$L$12*100</f>
        <v>0.0900450225112556</v>
      </c>
      <c r="AL12" s="13" t="n">
        <f aca="false">SUM(AB12:AK12)</f>
        <v>100</v>
      </c>
    </row>
    <row r="13" customFormat="false" ht="14.65" hidden="false" customHeight="false" outlineLevel="0" collapsed="false">
      <c r="A13" s="24" t="s">
        <v>43</v>
      </c>
      <c r="B13" s="24" t="n">
        <v>73.72</v>
      </c>
      <c r="C13" s="24" t="n">
        <v>0.57</v>
      </c>
      <c r="D13" s="24" t="n">
        <v>14.47</v>
      </c>
      <c r="E13" s="24" t="n">
        <v>3.85</v>
      </c>
      <c r="F13" s="24" t="n">
        <v>0.06</v>
      </c>
      <c r="G13" s="24" t="n">
        <v>1.51</v>
      </c>
      <c r="H13" s="24" t="n">
        <v>0.87</v>
      </c>
      <c r="I13" s="24" t="n">
        <v>2.02</v>
      </c>
      <c r="J13" s="24" t="n">
        <v>2.94</v>
      </c>
      <c r="K13" s="24" t="n">
        <v>0.09</v>
      </c>
      <c r="L13" s="24" t="n">
        <f aca="false">SUM(B13:K13)</f>
        <v>100.1</v>
      </c>
      <c r="M13" s="24"/>
      <c r="O13" s="24" t="n">
        <v>455</v>
      </c>
      <c r="P13" s="24" t="n">
        <v>99</v>
      </c>
      <c r="Q13" s="24" t="n">
        <v>21</v>
      </c>
      <c r="R13" s="24" t="n">
        <v>14</v>
      </c>
      <c r="S13" s="24" t="n">
        <v>43</v>
      </c>
      <c r="T13" s="24" t="n">
        <v>27</v>
      </c>
      <c r="U13" s="24" t="n">
        <v>155</v>
      </c>
      <c r="V13" s="24" t="n">
        <v>105</v>
      </c>
      <c r="W13" s="24" t="n">
        <v>9</v>
      </c>
      <c r="X13" s="24" t="n">
        <v>98</v>
      </c>
      <c r="Y13" s="24" t="n">
        <v>27</v>
      </c>
      <c r="Z13" s="24" t="n">
        <v>83</v>
      </c>
      <c r="AA13" s="24" t="n">
        <v>195</v>
      </c>
      <c r="AB13" s="12" t="n">
        <f aca="false">B13/$L$13*100</f>
        <v>73.6463536463537</v>
      </c>
      <c r="AC13" s="12" t="n">
        <f aca="false">C13/$L$13*100</f>
        <v>0.569430569430569</v>
      </c>
      <c r="AD13" s="12" t="n">
        <f aca="false">D13/$L$13*100</f>
        <v>14.4555444555445</v>
      </c>
      <c r="AE13" s="12" t="n">
        <f aca="false">E13/$L$13*100</f>
        <v>3.84615384615385</v>
      </c>
      <c r="AF13" s="12" t="n">
        <f aca="false">F13/$L$13*100</f>
        <v>0.0599400599400599</v>
      </c>
      <c r="AG13" s="12" t="n">
        <f aca="false">G13/$L$13*100</f>
        <v>1.50849150849151</v>
      </c>
      <c r="AH13" s="12" t="n">
        <f aca="false">H13/$L$13*100</f>
        <v>0.869130869130869</v>
      </c>
      <c r="AI13" s="12" t="n">
        <f aca="false">I13/$L$13*100</f>
        <v>2.01798201798202</v>
      </c>
      <c r="AJ13" s="12" t="n">
        <f aca="false">J13/$L$13*100</f>
        <v>2.93706293706294</v>
      </c>
      <c r="AK13" s="12" t="n">
        <f aca="false">K13/$L$13*100</f>
        <v>0.0899100899100899</v>
      </c>
      <c r="AL13" s="13" t="n">
        <f aca="false">SUM(AB13:AK13)</f>
        <v>100</v>
      </c>
    </row>
    <row r="14" customFormat="false" ht="14.65" hidden="false" customHeight="false" outlineLevel="0" collapsed="false">
      <c r="A14" s="24" t="s">
        <v>44</v>
      </c>
      <c r="B14" s="24" t="n">
        <v>68.92</v>
      </c>
      <c r="C14" s="24" t="n">
        <v>0.7</v>
      </c>
      <c r="D14" s="24" t="n">
        <v>16.74</v>
      </c>
      <c r="E14" s="24" t="n">
        <v>5.52</v>
      </c>
      <c r="F14" s="24" t="n">
        <v>0.08</v>
      </c>
      <c r="G14" s="24" t="n">
        <v>2.09</v>
      </c>
      <c r="H14" s="24" t="n">
        <v>0.83</v>
      </c>
      <c r="I14" s="24" t="n">
        <v>1.68</v>
      </c>
      <c r="J14" s="24" t="n">
        <v>3.41</v>
      </c>
      <c r="K14" s="24" t="n">
        <v>0.11</v>
      </c>
      <c r="L14" s="24" t="n">
        <f aca="false">SUM(B14:K14)</f>
        <v>100.08</v>
      </c>
      <c r="M14" s="24"/>
      <c r="O14" s="24" t="n">
        <v>447</v>
      </c>
      <c r="P14" s="24" t="n">
        <v>127</v>
      </c>
      <c r="Q14" s="24" t="n">
        <v>26</v>
      </c>
      <c r="R14" s="24" t="n">
        <v>17</v>
      </c>
      <c r="S14" s="24" t="n">
        <v>56</v>
      </c>
      <c r="T14" s="24" t="n">
        <v>33</v>
      </c>
      <c r="U14" s="24" t="n">
        <v>180</v>
      </c>
      <c r="V14" s="24" t="n">
        <v>87</v>
      </c>
      <c r="W14" s="24" t="n">
        <v>14</v>
      </c>
      <c r="X14" s="24" t="n">
        <v>112</v>
      </c>
      <c r="Y14" s="24" t="n">
        <v>31</v>
      </c>
      <c r="Z14" s="24" t="n">
        <v>105</v>
      </c>
      <c r="AA14" s="24" t="n">
        <v>186</v>
      </c>
      <c r="AB14" s="12" t="n">
        <f aca="false">B14/$L$14*100</f>
        <v>68.8649080735412</v>
      </c>
      <c r="AC14" s="12" t="n">
        <f aca="false">C14/$L$14*100</f>
        <v>0.699440447641886</v>
      </c>
      <c r="AD14" s="12" t="n">
        <f aca="false">D14/$L$14*100</f>
        <v>16.726618705036</v>
      </c>
      <c r="AE14" s="12" t="n">
        <f aca="false">E14/$L$14*100</f>
        <v>5.51558752997602</v>
      </c>
      <c r="AF14" s="12" t="n">
        <f aca="false">F14/$L$14*100</f>
        <v>0.0799360511590727</v>
      </c>
      <c r="AG14" s="12" t="n">
        <f aca="false">G14/$L$14*100</f>
        <v>2.08832933653078</v>
      </c>
      <c r="AH14" s="12" t="n">
        <f aca="false">H14/$L$14*100</f>
        <v>0.82933653077538</v>
      </c>
      <c r="AI14" s="12" t="n">
        <f aca="false">I14/$L$14*100</f>
        <v>1.67865707434053</v>
      </c>
      <c r="AJ14" s="12" t="n">
        <f aca="false">J14/$L$14*100</f>
        <v>3.40727418065548</v>
      </c>
      <c r="AK14" s="12" t="n">
        <f aca="false">K14/$L$14*100</f>
        <v>0.109912070343725</v>
      </c>
      <c r="AL14" s="13" t="n">
        <f aca="false">SUM(AB14:AK14)</f>
        <v>100</v>
      </c>
    </row>
    <row r="15" customFormat="false" ht="14.65" hidden="false" customHeight="false" outlineLevel="0" collapsed="false">
      <c r="A15" s="24" t="s">
        <v>45</v>
      </c>
      <c r="B15" s="24" t="n">
        <v>71.11</v>
      </c>
      <c r="C15" s="24" t="n">
        <v>0.64</v>
      </c>
      <c r="D15" s="24" t="n">
        <v>15.32</v>
      </c>
      <c r="E15" s="24" t="n">
        <v>4.96</v>
      </c>
      <c r="F15" s="24" t="n">
        <v>0.12</v>
      </c>
      <c r="G15" s="24" t="n">
        <v>1.92</v>
      </c>
      <c r="H15" s="24" t="n">
        <v>1.21</v>
      </c>
      <c r="I15" s="24" t="n">
        <v>1.73</v>
      </c>
      <c r="J15" s="24" t="n">
        <v>2.96</v>
      </c>
      <c r="K15" s="24" t="n">
        <v>0.1</v>
      </c>
      <c r="L15" s="24" t="n">
        <f aca="false">SUM(B15:K15)</f>
        <v>100.07</v>
      </c>
      <c r="M15" s="24"/>
      <c r="O15" s="24" t="n">
        <v>420</v>
      </c>
      <c r="P15" s="24" t="n">
        <v>114</v>
      </c>
      <c r="Q15" s="24" t="n">
        <v>25</v>
      </c>
      <c r="R15" s="24" t="n">
        <v>15</v>
      </c>
      <c r="S15" s="24" t="n">
        <v>55</v>
      </c>
      <c r="T15" s="24" t="n">
        <v>30</v>
      </c>
      <c r="U15" s="24" t="n">
        <v>155</v>
      </c>
      <c r="V15" s="24" t="n">
        <v>145</v>
      </c>
      <c r="W15" s="24" t="n">
        <v>11</v>
      </c>
      <c r="X15" s="24" t="n">
        <v>106</v>
      </c>
      <c r="Y15" s="24" t="n">
        <v>30</v>
      </c>
      <c r="Z15" s="24" t="n">
        <v>94</v>
      </c>
      <c r="AA15" s="24" t="n">
        <v>201</v>
      </c>
      <c r="AB15" s="12" t="n">
        <f aca="false">B15/$L$15*100</f>
        <v>71.0602578195263</v>
      </c>
      <c r="AC15" s="12" t="n">
        <f aca="false">C15/$L$15*100</f>
        <v>0.639552313380634</v>
      </c>
      <c r="AD15" s="12" t="n">
        <f aca="false">D15/$L$15*100</f>
        <v>15.3092835015489</v>
      </c>
      <c r="AE15" s="12" t="n">
        <f aca="false">E15/$L$15*100</f>
        <v>4.95653042869991</v>
      </c>
      <c r="AF15" s="12" t="n">
        <f aca="false">F15/$L$15*100</f>
        <v>0.119916058758869</v>
      </c>
      <c r="AG15" s="12" t="n">
        <f aca="false">G15/$L$15*100</f>
        <v>1.9186569401419</v>
      </c>
      <c r="AH15" s="12" t="n">
        <f aca="false">H15/$L$15*100</f>
        <v>1.20915359248526</v>
      </c>
      <c r="AI15" s="12" t="n">
        <f aca="false">I15/$L$15*100</f>
        <v>1.72878984710703</v>
      </c>
      <c r="AJ15" s="12" t="n">
        <f aca="false">J15/$L$15*100</f>
        <v>2.95792944938543</v>
      </c>
      <c r="AK15" s="12" t="n">
        <f aca="false">K15/$L$15*100</f>
        <v>0.099930048965724</v>
      </c>
      <c r="AL15" s="13" t="n">
        <f aca="false">SUM(AB15:AK15)</f>
        <v>100</v>
      </c>
    </row>
    <row r="16" customFormat="false" ht="14.65" hidden="false" customHeight="false" outlineLevel="0" collapsed="false">
      <c r="A16" s="24" t="s">
        <v>46</v>
      </c>
      <c r="B16" s="24" t="n">
        <v>72.74</v>
      </c>
      <c r="C16" s="24" t="n">
        <v>0.54</v>
      </c>
      <c r="D16" s="24" t="n">
        <v>14.76</v>
      </c>
      <c r="E16" s="24" t="n">
        <v>4.31</v>
      </c>
      <c r="F16" s="24" t="n">
        <v>0.06</v>
      </c>
      <c r="G16" s="24" t="n">
        <v>1.71</v>
      </c>
      <c r="H16" s="24" t="n">
        <v>0.76</v>
      </c>
      <c r="I16" s="24" t="n">
        <v>1.95</v>
      </c>
      <c r="J16" s="24" t="n">
        <v>3.07</v>
      </c>
      <c r="K16" s="24" t="n">
        <v>0.08</v>
      </c>
      <c r="L16" s="24" t="n">
        <f aca="false">SUM(B16:K16)</f>
        <v>99.98</v>
      </c>
      <c r="M16" s="24"/>
      <c r="O16" s="24" t="n">
        <v>408</v>
      </c>
      <c r="P16" s="24" t="n">
        <v>104</v>
      </c>
      <c r="Q16" s="24" t="n">
        <v>29</v>
      </c>
      <c r="R16" s="24" t="n">
        <v>13</v>
      </c>
      <c r="S16" s="24" t="n">
        <v>50</v>
      </c>
      <c r="T16" s="24" t="n">
        <v>24</v>
      </c>
      <c r="U16" s="24" t="n">
        <v>151</v>
      </c>
      <c r="V16" s="24" t="n">
        <v>82</v>
      </c>
      <c r="W16" s="24" t="n">
        <v>10</v>
      </c>
      <c r="X16" s="24" t="n">
        <v>97</v>
      </c>
      <c r="Y16" s="24" t="n">
        <v>29</v>
      </c>
      <c r="Z16" s="24" t="n">
        <v>77</v>
      </c>
      <c r="AA16" s="24" t="n">
        <v>163</v>
      </c>
      <c r="AB16" s="12" t="n">
        <f aca="false">B16/$L$16*100</f>
        <v>72.754550910182</v>
      </c>
      <c r="AC16" s="12" t="n">
        <f aca="false">C16/$L$16*100</f>
        <v>0.540108021604321</v>
      </c>
      <c r="AD16" s="12" t="n">
        <f aca="false">D16/$L$16*100</f>
        <v>14.7629525905181</v>
      </c>
      <c r="AE16" s="12" t="n">
        <f aca="false">E16/$L$16*100</f>
        <v>4.31086217243449</v>
      </c>
      <c r="AF16" s="12" t="n">
        <f aca="false">F16/$L$16*100</f>
        <v>0.0600120024004801</v>
      </c>
      <c r="AG16" s="12" t="n">
        <f aca="false">G16/$L$16*100</f>
        <v>1.71034206841368</v>
      </c>
      <c r="AH16" s="12" t="n">
        <f aca="false">H16/$L$16*100</f>
        <v>0.760152030406081</v>
      </c>
      <c r="AI16" s="12" t="n">
        <f aca="false">I16/$L$16*100</f>
        <v>1.9503900780156</v>
      </c>
      <c r="AJ16" s="12" t="n">
        <f aca="false">J16/$L$16*100</f>
        <v>3.07061412282457</v>
      </c>
      <c r="AK16" s="12" t="n">
        <f aca="false">K16/$L$16*100</f>
        <v>0.0800160032006402</v>
      </c>
      <c r="AL16" s="13" t="n">
        <f aca="false">SUM(AB16:AK16)</f>
        <v>100</v>
      </c>
    </row>
    <row r="17" customFormat="false" ht="14.65" hidden="false" customHeight="false" outlineLevel="0" collapsed="false">
      <c r="A17" s="24" t="s">
        <v>47</v>
      </c>
      <c r="B17" s="24" t="n">
        <v>70.85</v>
      </c>
      <c r="C17" s="24" t="n">
        <v>0.67</v>
      </c>
      <c r="D17" s="24" t="n">
        <v>15.73</v>
      </c>
      <c r="E17" s="24" t="n">
        <v>5.12</v>
      </c>
      <c r="F17" s="24" t="n">
        <v>0.08</v>
      </c>
      <c r="G17" s="24" t="n">
        <v>1.99</v>
      </c>
      <c r="H17" s="24" t="n">
        <v>0.89</v>
      </c>
      <c r="I17" s="24" t="n">
        <v>1.69</v>
      </c>
      <c r="J17" s="24" t="n">
        <v>3.16</v>
      </c>
      <c r="K17" s="24" t="n">
        <v>0.1</v>
      </c>
      <c r="L17" s="24" t="n">
        <f aca="false">SUM(B17:K17)</f>
        <v>100.28</v>
      </c>
      <c r="M17" s="24"/>
      <c r="O17" s="24" t="n">
        <v>417</v>
      </c>
      <c r="P17" s="24" t="n">
        <v>125</v>
      </c>
      <c r="Q17" s="24" t="n">
        <v>30</v>
      </c>
      <c r="R17" s="24" t="n">
        <v>16</v>
      </c>
      <c r="S17" s="24" t="n">
        <v>57</v>
      </c>
      <c r="T17" s="24" t="n">
        <v>28</v>
      </c>
      <c r="U17" s="24" t="n">
        <v>159</v>
      </c>
      <c r="V17" s="24" t="n">
        <v>85</v>
      </c>
      <c r="W17" s="24" t="n">
        <v>12</v>
      </c>
      <c r="X17" s="24" t="n">
        <v>114</v>
      </c>
      <c r="Y17" s="24" t="n">
        <v>33</v>
      </c>
      <c r="Z17" s="24" t="n">
        <v>96</v>
      </c>
      <c r="AA17" s="24" t="n">
        <v>201</v>
      </c>
      <c r="AB17" s="12" t="n">
        <f aca="false">B17/$L$17*100</f>
        <v>70.6521739130435</v>
      </c>
      <c r="AC17" s="12" t="n">
        <f aca="false">C17/$L$17*100</f>
        <v>0.668129238133227</v>
      </c>
      <c r="AD17" s="12" t="n">
        <f aca="false">D17/$L$17*100</f>
        <v>15.6860789788592</v>
      </c>
      <c r="AE17" s="12" t="n">
        <f aca="false">E17/$L$17*100</f>
        <v>5.10570402871959</v>
      </c>
      <c r="AF17" s="12" t="n">
        <f aca="false">F17/$L$17*100</f>
        <v>0.0797766254487435</v>
      </c>
      <c r="AG17" s="12" t="n">
        <f aca="false">G17/$L$17*100</f>
        <v>1.9844435580375</v>
      </c>
      <c r="AH17" s="12" t="n">
        <f aca="false">H17/$L$17*100</f>
        <v>0.887514958117272</v>
      </c>
      <c r="AI17" s="12" t="n">
        <f aca="false">I17/$L$17*100</f>
        <v>1.68528121260471</v>
      </c>
      <c r="AJ17" s="12" t="n">
        <f aca="false">J17/$L$17*100</f>
        <v>3.15117670522537</v>
      </c>
      <c r="AK17" s="12" t="n">
        <f aca="false">K17/$L$17*100</f>
        <v>0.0997207818109294</v>
      </c>
      <c r="AL17" s="13" t="n">
        <f aca="false">SUM(AB17:AK17)</f>
        <v>100</v>
      </c>
    </row>
    <row r="18" customFormat="false" ht="14.65" hidden="false" customHeight="false" outlineLevel="0" collapsed="false">
      <c r="A18" s="24" t="s">
        <v>48</v>
      </c>
      <c r="B18" s="24" t="n">
        <v>71.15</v>
      </c>
      <c r="C18" s="24" t="n">
        <v>0.64</v>
      </c>
      <c r="D18" s="24" t="n">
        <v>15.64</v>
      </c>
      <c r="E18" s="24" t="n">
        <v>4.85</v>
      </c>
      <c r="F18" s="24" t="n">
        <v>0.07</v>
      </c>
      <c r="G18" s="24" t="n">
        <v>1.81</v>
      </c>
      <c r="H18" s="24" t="n">
        <v>0.84</v>
      </c>
      <c r="I18" s="24" t="n">
        <v>1.72</v>
      </c>
      <c r="J18" s="24" t="n">
        <v>3.18</v>
      </c>
      <c r="K18" s="24" t="n">
        <v>0.09</v>
      </c>
      <c r="L18" s="24" t="n">
        <f aca="false">SUM(B18:K18)</f>
        <v>99.99</v>
      </c>
      <c r="M18" s="24"/>
      <c r="O18" s="24" t="n">
        <v>429</v>
      </c>
      <c r="P18" s="24" t="n">
        <v>116</v>
      </c>
      <c r="Q18" s="24" t="n">
        <v>28</v>
      </c>
      <c r="R18" s="24" t="n">
        <v>15</v>
      </c>
      <c r="S18" s="24" t="n">
        <v>50</v>
      </c>
      <c r="T18" s="24" t="n">
        <v>32</v>
      </c>
      <c r="U18" s="24" t="n">
        <v>164</v>
      </c>
      <c r="V18" s="24" t="n">
        <v>80</v>
      </c>
      <c r="W18" s="24" t="n">
        <v>13</v>
      </c>
      <c r="X18" s="24" t="n">
        <v>106</v>
      </c>
      <c r="Y18" s="24" t="n">
        <v>32</v>
      </c>
      <c r="Z18" s="24" t="n">
        <v>95</v>
      </c>
      <c r="AA18" s="24" t="n">
        <v>199</v>
      </c>
      <c r="AB18" s="12" t="n">
        <f aca="false">B18/$L$18*100</f>
        <v>71.1571157115712</v>
      </c>
      <c r="AC18" s="12" t="n">
        <f aca="false">C18/$L$18*100</f>
        <v>0.64006400640064</v>
      </c>
      <c r="AD18" s="12" t="n">
        <f aca="false">D18/$L$18*100</f>
        <v>15.6415641564156</v>
      </c>
      <c r="AE18" s="12" t="n">
        <f aca="false">E18/$L$18*100</f>
        <v>4.85048504850485</v>
      </c>
      <c r="AF18" s="12" t="n">
        <f aca="false">F18/$L$18*100</f>
        <v>0.07000700070007</v>
      </c>
      <c r="AG18" s="12" t="n">
        <f aca="false">G18/$L$18*100</f>
        <v>1.81018101810181</v>
      </c>
      <c r="AH18" s="12" t="n">
        <f aca="false">H18/$L$18*100</f>
        <v>0.84008400840084</v>
      </c>
      <c r="AI18" s="12" t="n">
        <f aca="false">I18/$L$18*100</f>
        <v>1.72017201720172</v>
      </c>
      <c r="AJ18" s="12" t="n">
        <f aca="false">J18/$L$18*100</f>
        <v>3.18031803180318</v>
      </c>
      <c r="AK18" s="12" t="n">
        <f aca="false">K18/$L$18*100</f>
        <v>0.09000900090009</v>
      </c>
      <c r="AL18" s="13" t="n">
        <f aca="false">SUM(AB18:AK18)</f>
        <v>100</v>
      </c>
    </row>
    <row r="19" customFormat="false" ht="14.65" hidden="false" customHeight="false" outlineLevel="0" collapsed="false">
      <c r="A19" s="24" t="s">
        <v>49</v>
      </c>
      <c r="B19" s="24" t="n">
        <v>68.94</v>
      </c>
      <c r="C19" s="24" t="n">
        <v>0.68</v>
      </c>
      <c r="D19" s="24" t="n">
        <v>16.92</v>
      </c>
      <c r="E19" s="24" t="n">
        <v>5.51</v>
      </c>
      <c r="F19" s="24" t="n">
        <v>0.1</v>
      </c>
      <c r="G19" s="24" t="n">
        <v>2.12</v>
      </c>
      <c r="H19" s="24" t="n">
        <v>0.68</v>
      </c>
      <c r="I19" s="24" t="n">
        <v>1.7</v>
      </c>
      <c r="J19" s="24" t="n">
        <v>3.35</v>
      </c>
      <c r="K19" s="24" t="n">
        <v>0.13</v>
      </c>
      <c r="L19" s="24" t="n">
        <f aca="false">SUM(B19:K19)</f>
        <v>100.13</v>
      </c>
      <c r="M19" s="24"/>
      <c r="O19" s="24" t="n">
        <v>455</v>
      </c>
      <c r="P19" s="24" t="n">
        <v>118</v>
      </c>
      <c r="Q19" s="24" t="n">
        <v>31</v>
      </c>
      <c r="R19" s="24" t="n">
        <v>17</v>
      </c>
      <c r="S19" s="24" t="n">
        <v>57</v>
      </c>
      <c r="T19" s="24" t="n">
        <v>44</v>
      </c>
      <c r="U19" s="24" t="n">
        <v>178</v>
      </c>
      <c r="V19" s="24" t="n">
        <v>73</v>
      </c>
      <c r="W19" s="24" t="n">
        <v>14</v>
      </c>
      <c r="X19" s="24" t="n">
        <v>108</v>
      </c>
      <c r="Y19" s="24" t="n">
        <v>29</v>
      </c>
      <c r="Z19" s="24" t="n">
        <v>110</v>
      </c>
      <c r="AA19" s="24" t="n">
        <v>180</v>
      </c>
      <c r="AB19" s="12" t="n">
        <f aca="false">B19/$L$19*100</f>
        <v>68.8504943573355</v>
      </c>
      <c r="AC19" s="12" t="n">
        <f aca="false">C19/$L$19*100</f>
        <v>0.67911714770798</v>
      </c>
      <c r="AD19" s="12" t="n">
        <f aca="false">D19/$L$19*100</f>
        <v>16.898032557675</v>
      </c>
      <c r="AE19" s="12" t="n">
        <f aca="false">E19/$L$19*100</f>
        <v>5.50284629981025</v>
      </c>
      <c r="AF19" s="12" t="n">
        <f aca="false">F19/$L$19*100</f>
        <v>0.0998701687805852</v>
      </c>
      <c r="AG19" s="12" t="n">
        <f aca="false">G19/$L$19*100</f>
        <v>2.11724757814841</v>
      </c>
      <c r="AH19" s="12" t="n">
        <f aca="false">H19/$L$19*100</f>
        <v>0.67911714770798</v>
      </c>
      <c r="AI19" s="12" t="n">
        <f aca="false">I19/$L$19*100</f>
        <v>1.69779286926995</v>
      </c>
      <c r="AJ19" s="12" t="n">
        <f aca="false">J19/$L$19*100</f>
        <v>3.34565065414961</v>
      </c>
      <c r="AK19" s="12" t="n">
        <f aca="false">K19/$L$19*100</f>
        <v>0.129831219414761</v>
      </c>
      <c r="AL19" s="13" t="n">
        <f aca="false">SUM(AB19:AK19)</f>
        <v>100</v>
      </c>
    </row>
    <row r="20" customFormat="false" ht="14.65" hidden="false" customHeight="false" outlineLevel="0" collapsed="false">
      <c r="A20" s="24" t="s">
        <v>50</v>
      </c>
      <c r="B20" s="24" t="n">
        <v>70.68</v>
      </c>
      <c r="C20" s="24" t="n">
        <v>0.64</v>
      </c>
      <c r="D20" s="24" t="n">
        <v>15.96</v>
      </c>
      <c r="E20" s="24" t="n">
        <v>4.8</v>
      </c>
      <c r="F20" s="24" t="n">
        <v>0.05</v>
      </c>
      <c r="G20" s="24" t="n">
        <v>2.02</v>
      </c>
      <c r="H20" s="24" t="n">
        <v>0.74</v>
      </c>
      <c r="I20" s="24" t="n">
        <v>1.82</v>
      </c>
      <c r="J20" s="24" t="n">
        <v>3.25</v>
      </c>
      <c r="K20" s="24" t="n">
        <v>0.08</v>
      </c>
      <c r="L20" s="24" t="n">
        <f aca="false">SUM(B20:K20)</f>
        <v>100.04</v>
      </c>
      <c r="M20" s="24"/>
      <c r="O20" s="24" t="n">
        <v>452</v>
      </c>
      <c r="P20" s="24" t="n">
        <v>112</v>
      </c>
      <c r="Q20" s="24" t="n">
        <v>22</v>
      </c>
      <c r="R20" s="24" t="n">
        <v>16</v>
      </c>
      <c r="S20" s="24" t="n">
        <v>56</v>
      </c>
      <c r="T20" s="24" t="n">
        <v>27</v>
      </c>
      <c r="U20" s="24" t="n">
        <v>166</v>
      </c>
      <c r="V20" s="24" t="n">
        <v>84</v>
      </c>
      <c r="W20" s="24" t="n">
        <v>12</v>
      </c>
      <c r="X20" s="24" t="n">
        <v>120</v>
      </c>
      <c r="Y20" s="24" t="n">
        <v>31</v>
      </c>
      <c r="Z20" s="24" t="n">
        <v>92</v>
      </c>
      <c r="AA20" s="24" t="n">
        <v>167</v>
      </c>
      <c r="AB20" s="12" t="n">
        <f aca="false">B20/$L$20*100</f>
        <v>70.6517393042783</v>
      </c>
      <c r="AC20" s="12" t="n">
        <f aca="false">C20/$L$20*100</f>
        <v>0.639744102359056</v>
      </c>
      <c r="AD20" s="12" t="n">
        <f aca="false">D20/$L$20*100</f>
        <v>15.953618552579</v>
      </c>
      <c r="AE20" s="12" t="n">
        <f aca="false">E20/$L$20*100</f>
        <v>4.79808076769292</v>
      </c>
      <c r="AF20" s="12" t="n">
        <f aca="false">F20/$L$20*100</f>
        <v>0.0499800079968013</v>
      </c>
      <c r="AG20" s="12" t="n">
        <f aca="false">G20/$L$20*100</f>
        <v>2.01919232307077</v>
      </c>
      <c r="AH20" s="12" t="n">
        <f aca="false">H20/$L$20*100</f>
        <v>0.739704118352659</v>
      </c>
      <c r="AI20" s="12" t="n">
        <f aca="false">I20/$L$20*100</f>
        <v>1.81927229108357</v>
      </c>
      <c r="AJ20" s="12" t="n">
        <f aca="false">J20/$L$20*100</f>
        <v>3.24870051979208</v>
      </c>
      <c r="AK20" s="12" t="n">
        <f aca="false">K20/$L$20*100</f>
        <v>0.0799680127948821</v>
      </c>
      <c r="AL20" s="13" t="n">
        <f aca="false">SUM(AB20:AK20)</f>
        <v>100</v>
      </c>
    </row>
    <row r="21" customFormat="false" ht="14.65" hidden="false" customHeight="false" outlineLevel="0" collapsed="false">
      <c r="A21" s="24" t="s">
        <v>51</v>
      </c>
      <c r="B21" s="24" t="n">
        <v>67.71</v>
      </c>
      <c r="C21" s="24" t="n">
        <v>0.71</v>
      </c>
      <c r="D21" s="24" t="n">
        <v>17.1</v>
      </c>
      <c r="E21" s="24" t="n">
        <v>5.74</v>
      </c>
      <c r="F21" s="24" t="n">
        <v>0.08</v>
      </c>
      <c r="G21" s="24" t="n">
        <v>2.41</v>
      </c>
      <c r="H21" s="24" t="n">
        <v>1.07</v>
      </c>
      <c r="I21" s="24" t="n">
        <v>1.72</v>
      </c>
      <c r="J21" s="24" t="n">
        <v>3.38</v>
      </c>
      <c r="K21" s="24" t="n">
        <v>0.1</v>
      </c>
      <c r="L21" s="24" t="n">
        <f aca="false">SUM(B21:K21)</f>
        <v>100.02</v>
      </c>
      <c r="M21" s="24"/>
      <c r="O21" s="24" t="n">
        <v>431</v>
      </c>
      <c r="P21" s="24" t="n">
        <v>134</v>
      </c>
      <c r="Q21" s="24" t="n">
        <v>31</v>
      </c>
      <c r="R21" s="24" t="n">
        <v>17</v>
      </c>
      <c r="S21" s="24" t="n">
        <v>66</v>
      </c>
      <c r="T21" s="24" t="n">
        <v>31</v>
      </c>
      <c r="U21" s="24" t="n">
        <v>171</v>
      </c>
      <c r="V21" s="24" t="n">
        <v>89</v>
      </c>
      <c r="W21" s="24" t="n">
        <v>14</v>
      </c>
      <c r="X21" s="24" t="n">
        <v>136</v>
      </c>
      <c r="Y21" s="24" t="n">
        <v>29</v>
      </c>
      <c r="Z21" s="24" t="n">
        <v>110</v>
      </c>
      <c r="AA21" s="24" t="n">
        <v>177</v>
      </c>
      <c r="AB21" s="12" t="n">
        <f aca="false">B21/$L$21*100</f>
        <v>67.6964607078584</v>
      </c>
      <c r="AC21" s="12" t="n">
        <f aca="false">C21/$L$21*100</f>
        <v>0.709858028394321</v>
      </c>
      <c r="AD21" s="12" t="n">
        <f aca="false">D21/$L$21*100</f>
        <v>17.0965806838632</v>
      </c>
      <c r="AE21" s="12" t="n">
        <f aca="false">E21/$L$21*100</f>
        <v>5.73885222955409</v>
      </c>
      <c r="AF21" s="12" t="n">
        <f aca="false">F21/$L$21*100</f>
        <v>0.0799840031993601</v>
      </c>
      <c r="AG21" s="12" t="n">
        <f aca="false">G21/$L$21*100</f>
        <v>2.40951809638072</v>
      </c>
      <c r="AH21" s="12" t="n">
        <f aca="false">H21/$L$21*100</f>
        <v>1.06978604279144</v>
      </c>
      <c r="AI21" s="12" t="n">
        <f aca="false">I21/$L$21*100</f>
        <v>1.71965606878624</v>
      </c>
      <c r="AJ21" s="12" t="n">
        <f aca="false">J21/$L$21*100</f>
        <v>3.37932413517297</v>
      </c>
      <c r="AK21" s="12" t="n">
        <f aca="false">K21/$L$21*100</f>
        <v>0.0999800039992002</v>
      </c>
      <c r="AL21" s="13" t="n">
        <f aca="false">SUM(AB21:AK21)</f>
        <v>100</v>
      </c>
    </row>
    <row r="22" customFormat="false" ht="14.65" hidden="false" customHeight="false" outlineLevel="0" collapsed="false">
      <c r="A22" s="24" t="s">
        <v>52</v>
      </c>
      <c r="B22" s="24" t="n">
        <v>69.44</v>
      </c>
      <c r="C22" s="24" t="n">
        <v>0.66</v>
      </c>
      <c r="D22" s="24" t="n">
        <v>16.07</v>
      </c>
      <c r="E22" s="24" t="n">
        <v>5.27</v>
      </c>
      <c r="F22" s="24" t="n">
        <v>0.09</v>
      </c>
      <c r="G22" s="24" t="n">
        <v>1.96</v>
      </c>
      <c r="H22" s="24" t="n">
        <v>0.92</v>
      </c>
      <c r="I22" s="24" t="n">
        <v>2.06</v>
      </c>
      <c r="J22" s="24" t="n">
        <v>3.44</v>
      </c>
      <c r="K22" s="24" t="n">
        <v>0.1</v>
      </c>
      <c r="L22" s="24" t="n">
        <f aca="false">SUM(B22:K22)</f>
        <v>100.01</v>
      </c>
      <c r="M22" s="24"/>
      <c r="O22" s="24" t="n">
        <v>444</v>
      </c>
      <c r="P22" s="24" t="n">
        <v>123</v>
      </c>
      <c r="Q22" s="24" t="n">
        <v>28</v>
      </c>
      <c r="R22" s="24" t="n">
        <v>16</v>
      </c>
      <c r="S22" s="24" t="n">
        <v>55</v>
      </c>
      <c r="T22" s="24" t="n">
        <v>29</v>
      </c>
      <c r="U22" s="24" t="n">
        <v>169</v>
      </c>
      <c r="V22" s="24" t="n">
        <v>150</v>
      </c>
      <c r="W22" s="24" t="n">
        <v>13</v>
      </c>
      <c r="X22" s="24" t="n">
        <v>117</v>
      </c>
      <c r="Y22" s="24" t="n">
        <v>31</v>
      </c>
      <c r="Z22" s="24" t="n">
        <v>97</v>
      </c>
      <c r="AA22" s="24" t="n">
        <v>185</v>
      </c>
      <c r="AB22" s="12" t="n">
        <f aca="false">B22/$L$22*100</f>
        <v>69.4330566943306</v>
      </c>
      <c r="AC22" s="12" t="n">
        <f aca="false">C22/$L$22*100</f>
        <v>0.65993400659934</v>
      </c>
      <c r="AD22" s="12" t="n">
        <f aca="false">D22/$L$22*100</f>
        <v>16.0683931606839</v>
      </c>
      <c r="AE22" s="12" t="n">
        <f aca="false">E22/$L$22*100</f>
        <v>5.26947305269473</v>
      </c>
      <c r="AF22" s="12" t="n">
        <f aca="false">F22/$L$22*100</f>
        <v>0.08999100089991</v>
      </c>
      <c r="AG22" s="12" t="n">
        <f aca="false">G22/$L$22*100</f>
        <v>1.95980401959804</v>
      </c>
      <c r="AH22" s="12" t="n">
        <f aca="false">H22/$L$22*100</f>
        <v>0.91990800919908</v>
      </c>
      <c r="AI22" s="12" t="n">
        <f aca="false">I22/$L$22*100</f>
        <v>2.05979402059794</v>
      </c>
      <c r="AJ22" s="12" t="n">
        <f aca="false">J22/$L$22*100</f>
        <v>3.43965603439656</v>
      </c>
      <c r="AK22" s="12" t="n">
        <f aca="false">K22/$L$22*100</f>
        <v>0.0999900009999</v>
      </c>
      <c r="AL22" s="13" t="n">
        <f aca="false">SUM(AB22:AK22)</f>
        <v>100</v>
      </c>
    </row>
    <row r="23" customFormat="false" ht="14.65" hidden="false" customHeight="false" outlineLevel="0" collapsed="false">
      <c r="A23" s="24" t="s">
        <v>53</v>
      </c>
      <c r="B23" s="24" t="n">
        <v>72.05</v>
      </c>
      <c r="C23" s="24" t="n">
        <v>0.57</v>
      </c>
      <c r="D23" s="24" t="n">
        <v>14.94</v>
      </c>
      <c r="E23" s="24" t="n">
        <v>4.49</v>
      </c>
      <c r="F23" s="24" t="n">
        <v>0.06</v>
      </c>
      <c r="G23" s="24" t="n">
        <v>1.82</v>
      </c>
      <c r="H23" s="24" t="n">
        <v>1.14</v>
      </c>
      <c r="I23" s="24" t="n">
        <v>1.78</v>
      </c>
      <c r="J23" s="24" t="n">
        <v>3.03</v>
      </c>
      <c r="K23" s="24" t="n">
        <v>0.09</v>
      </c>
      <c r="L23" s="24" t="n">
        <f aca="false">SUM(B23:K23)</f>
        <v>99.97</v>
      </c>
      <c r="M23" s="24"/>
      <c r="O23" s="24" t="n">
        <v>413</v>
      </c>
      <c r="P23" s="24" t="n">
        <v>111</v>
      </c>
      <c r="Q23" s="24" t="n">
        <v>28</v>
      </c>
      <c r="R23" s="24" t="n">
        <v>13</v>
      </c>
      <c r="S23" s="24" t="n">
        <v>48</v>
      </c>
      <c r="T23" s="24" t="n">
        <v>29</v>
      </c>
      <c r="U23" s="24" t="n">
        <v>156</v>
      </c>
      <c r="V23" s="24" t="n">
        <v>89</v>
      </c>
      <c r="W23" s="24" t="n">
        <v>11</v>
      </c>
      <c r="X23" s="24" t="n">
        <v>96</v>
      </c>
      <c r="Y23" s="24" t="n">
        <v>33</v>
      </c>
      <c r="Z23" s="24" t="n">
        <v>89</v>
      </c>
      <c r="AA23" s="24" t="n">
        <v>178</v>
      </c>
      <c r="AB23" s="12" t="n">
        <f aca="false">B23/$L$23*100</f>
        <v>72.0716214864459</v>
      </c>
      <c r="AC23" s="12" t="n">
        <f aca="false">C23/$L$23*100</f>
        <v>0.570171051315395</v>
      </c>
      <c r="AD23" s="12" t="n">
        <f aca="false">D23/$L$23*100</f>
        <v>14.9444833450035</v>
      </c>
      <c r="AE23" s="12" t="n">
        <f aca="false">E23/$L$23*100</f>
        <v>4.49134740422127</v>
      </c>
      <c r="AF23" s="12" t="n">
        <f aca="false">F23/$L$23*100</f>
        <v>0.0600180054016205</v>
      </c>
      <c r="AG23" s="12" t="n">
        <f aca="false">G23/$L$23*100</f>
        <v>1.82054616384915</v>
      </c>
      <c r="AH23" s="12" t="n">
        <f aca="false">H23/$L$23*100</f>
        <v>1.14034210263079</v>
      </c>
      <c r="AI23" s="12" t="n">
        <f aca="false">I23/$L$23*100</f>
        <v>1.78053416024807</v>
      </c>
      <c r="AJ23" s="12" t="n">
        <f aca="false">J23/$L$23*100</f>
        <v>3.03090927278183</v>
      </c>
      <c r="AK23" s="12" t="n">
        <f aca="false">K23/$L$23*100</f>
        <v>0.0900270081024307</v>
      </c>
      <c r="AL23" s="13" t="n">
        <f aca="false">SUM(AB23:AK23)</f>
        <v>100</v>
      </c>
    </row>
    <row r="24" customFormat="false" ht="14.65" hidden="false" customHeight="false" outlineLevel="0" collapsed="false">
      <c r="A24" s="24" t="s">
        <v>54</v>
      </c>
      <c r="B24" s="24" t="n">
        <v>67.65</v>
      </c>
      <c r="C24" s="24" t="n">
        <v>0.66</v>
      </c>
      <c r="D24" s="24" t="n">
        <v>16.25</v>
      </c>
      <c r="E24" s="24" t="n">
        <v>5.35</v>
      </c>
      <c r="F24" s="24" t="n">
        <v>0.1</v>
      </c>
      <c r="G24" s="24" t="n">
        <v>2.35</v>
      </c>
      <c r="H24" s="24" t="n">
        <v>2.41</v>
      </c>
      <c r="I24" s="24" t="n">
        <v>1.81</v>
      </c>
      <c r="J24" s="24" t="n">
        <v>3.32</v>
      </c>
      <c r="K24" s="24" t="n">
        <v>0.14</v>
      </c>
      <c r="L24" s="24" t="n">
        <f aca="false">SUM(B24:K24)</f>
        <v>100.04</v>
      </c>
      <c r="M24" s="24"/>
      <c r="O24" s="24" t="n">
        <v>422</v>
      </c>
      <c r="P24" s="24" t="n">
        <v>127</v>
      </c>
      <c r="Q24" s="24" t="n">
        <v>35</v>
      </c>
      <c r="R24" s="24" t="n">
        <v>16</v>
      </c>
      <c r="S24" s="24" t="n">
        <v>60</v>
      </c>
      <c r="T24" s="24" t="n">
        <v>31</v>
      </c>
      <c r="U24" s="24" t="n">
        <v>170</v>
      </c>
      <c r="V24" s="24" t="n">
        <v>114</v>
      </c>
      <c r="W24" s="24" t="n">
        <v>13</v>
      </c>
      <c r="X24" s="24" t="n">
        <v>110</v>
      </c>
      <c r="Y24" s="24" t="n">
        <v>35</v>
      </c>
      <c r="Z24" s="24" t="n">
        <v>109</v>
      </c>
      <c r="AA24" s="24" t="n">
        <v>168</v>
      </c>
      <c r="AB24" s="12" t="n">
        <f aca="false">B24/$L$24*100</f>
        <v>67.6229508196721</v>
      </c>
      <c r="AC24" s="12" t="n">
        <f aca="false">C24/$L$24*100</f>
        <v>0.659736105557777</v>
      </c>
      <c r="AD24" s="12" t="n">
        <f aca="false">D24/$L$24*100</f>
        <v>16.2435025989604</v>
      </c>
      <c r="AE24" s="12" t="n">
        <f aca="false">E24/$L$24*100</f>
        <v>5.34786085565774</v>
      </c>
      <c r="AF24" s="12" t="n">
        <f aca="false">F24/$L$24*100</f>
        <v>0.0999600159936026</v>
      </c>
      <c r="AG24" s="12" t="n">
        <f aca="false">G24/$L$24*100</f>
        <v>2.34906037584966</v>
      </c>
      <c r="AH24" s="12" t="n">
        <f aca="false">H24/$L$24*100</f>
        <v>2.40903638544582</v>
      </c>
      <c r="AI24" s="12" t="n">
        <f aca="false">I24/$L$24*100</f>
        <v>1.80927628948421</v>
      </c>
      <c r="AJ24" s="12" t="n">
        <f aca="false">J24/$L$24*100</f>
        <v>3.31867253098761</v>
      </c>
      <c r="AK24" s="12" t="n">
        <f aca="false">K24/$L$24*100</f>
        <v>0.139944022391044</v>
      </c>
      <c r="AL24" s="13" t="n">
        <f aca="false">SUM(AB24:AK24)</f>
        <v>100</v>
      </c>
    </row>
    <row r="25" customFormat="false" ht="14.65" hidden="false" customHeight="false" outlineLevel="0" collapsed="false">
      <c r="A25" s="24" t="s">
        <v>55</v>
      </c>
      <c r="B25" s="24" t="n">
        <v>66.72</v>
      </c>
      <c r="C25" s="24" t="n">
        <v>0.72</v>
      </c>
      <c r="D25" s="24" t="n">
        <v>17.56</v>
      </c>
      <c r="E25" s="24" t="n">
        <v>5.99</v>
      </c>
      <c r="F25" s="24" t="n">
        <v>0.08</v>
      </c>
      <c r="G25" s="24" t="n">
        <v>2.34</v>
      </c>
      <c r="H25" s="24" t="n">
        <v>1.19</v>
      </c>
      <c r="I25" s="24" t="n">
        <v>1.57</v>
      </c>
      <c r="J25" s="24" t="n">
        <v>3.49</v>
      </c>
      <c r="K25" s="24" t="n">
        <v>0.12</v>
      </c>
      <c r="L25" s="24" t="n">
        <f aca="false">SUM(B25:K25)</f>
        <v>99.78</v>
      </c>
      <c r="M25" s="24"/>
      <c r="O25" s="24" t="n">
        <v>425</v>
      </c>
      <c r="P25" s="24" t="n">
        <v>124</v>
      </c>
      <c r="Q25" s="24" t="n">
        <v>37</v>
      </c>
      <c r="R25" s="24" t="n">
        <v>17</v>
      </c>
      <c r="S25" s="24" t="n">
        <v>58</v>
      </c>
      <c r="T25" s="24" t="n">
        <v>38</v>
      </c>
      <c r="U25" s="24" t="n">
        <v>189</v>
      </c>
      <c r="V25" s="24" t="n">
        <v>86</v>
      </c>
      <c r="W25" s="24" t="n">
        <v>15</v>
      </c>
      <c r="X25" s="24" t="n">
        <v>128</v>
      </c>
      <c r="Y25" s="24" t="n">
        <v>39</v>
      </c>
      <c r="Z25" s="24" t="n">
        <v>118</v>
      </c>
      <c r="AA25" s="24" t="n">
        <v>173</v>
      </c>
      <c r="AB25" s="12" t="n">
        <f aca="false">B25/$L$25*100</f>
        <v>66.867107636801</v>
      </c>
      <c r="AC25" s="12" t="n">
        <f aca="false">C25/$L$25*100</f>
        <v>0.721587492483464</v>
      </c>
      <c r="AD25" s="12" t="n">
        <f aca="false">D25/$L$25*100</f>
        <v>17.5987171777911</v>
      </c>
      <c r="AE25" s="12" t="n">
        <f aca="false">E25/$L$25*100</f>
        <v>6.00320705552215</v>
      </c>
      <c r="AF25" s="12" t="n">
        <f aca="false">F25/$L$25*100</f>
        <v>0.0801763880537182</v>
      </c>
      <c r="AG25" s="12" t="n">
        <f aca="false">G25/$L$25*100</f>
        <v>2.34515935057126</v>
      </c>
      <c r="AH25" s="12" t="n">
        <f aca="false">H25/$L$25*100</f>
        <v>1.19262377229906</v>
      </c>
      <c r="AI25" s="12" t="n">
        <f aca="false">I25/$L$25*100</f>
        <v>1.57346161555422</v>
      </c>
      <c r="AJ25" s="12" t="n">
        <f aca="false">J25/$L$25*100</f>
        <v>3.49769492884346</v>
      </c>
      <c r="AK25" s="12" t="n">
        <f aca="false">K25/$L$25*100</f>
        <v>0.120264582080577</v>
      </c>
      <c r="AL25" s="13" t="n">
        <f aca="false">SUM(AB25:AK25)</f>
        <v>100</v>
      </c>
    </row>
    <row r="26" customFormat="false" ht="14.65" hidden="false" customHeight="false" outlineLevel="0" collapsed="false">
      <c r="A26" s="24" t="s">
        <v>56</v>
      </c>
      <c r="B26" s="24" t="n">
        <v>68.27</v>
      </c>
      <c r="C26" s="24" t="n">
        <v>0.7</v>
      </c>
      <c r="D26" s="24" t="n">
        <v>16.82</v>
      </c>
      <c r="E26" s="24" t="n">
        <v>5.63</v>
      </c>
      <c r="F26" s="24" t="n">
        <v>0.09</v>
      </c>
      <c r="G26" s="24" t="n">
        <v>2.33</v>
      </c>
      <c r="H26" s="24" t="n">
        <v>0.82</v>
      </c>
      <c r="I26" s="24" t="n">
        <v>1.76</v>
      </c>
      <c r="J26" s="24" t="n">
        <v>3.32</v>
      </c>
      <c r="K26" s="24" t="n">
        <v>0.1</v>
      </c>
      <c r="L26" s="24" t="n">
        <f aca="false">SUM(B26:K26)</f>
        <v>99.84</v>
      </c>
      <c r="M26" s="24"/>
      <c r="O26" s="24" t="n">
        <v>442</v>
      </c>
      <c r="P26" s="24" t="n">
        <v>135</v>
      </c>
      <c r="Q26" s="24" t="n">
        <v>27</v>
      </c>
      <c r="R26" s="24" t="n">
        <v>16</v>
      </c>
      <c r="S26" s="24" t="n">
        <v>66</v>
      </c>
      <c r="T26" s="24" t="n">
        <v>31</v>
      </c>
      <c r="U26" s="24" t="n">
        <v>168</v>
      </c>
      <c r="V26" s="24" t="n">
        <v>88</v>
      </c>
      <c r="W26" s="24" t="n">
        <v>13</v>
      </c>
      <c r="X26" s="24" t="n">
        <v>131</v>
      </c>
      <c r="Y26" s="24" t="n">
        <v>29</v>
      </c>
      <c r="Z26" s="24" t="n">
        <v>105</v>
      </c>
      <c r="AA26" s="24" t="n">
        <v>178</v>
      </c>
      <c r="AB26" s="12" t="n">
        <f aca="false">B26/$L$26*100</f>
        <v>68.3794070512821</v>
      </c>
      <c r="AC26" s="12" t="n">
        <f aca="false">C26/$L$26*100</f>
        <v>0.701121794871795</v>
      </c>
      <c r="AD26" s="12" t="n">
        <f aca="false">D26/$L$26*100</f>
        <v>16.8469551282051</v>
      </c>
      <c r="AE26" s="12" t="n">
        <f aca="false">E26/$L$26*100</f>
        <v>5.63902243589744</v>
      </c>
      <c r="AF26" s="12" t="n">
        <f aca="false">F26/$L$26*100</f>
        <v>0.0901442307692308</v>
      </c>
      <c r="AG26" s="12" t="n">
        <f aca="false">G26/$L$26*100</f>
        <v>2.33373397435898</v>
      </c>
      <c r="AH26" s="12" t="n">
        <f aca="false">H26/$L$26*100</f>
        <v>0.821314102564103</v>
      </c>
      <c r="AI26" s="12" t="n">
        <f aca="false">I26/$L$26*100</f>
        <v>1.76282051282051</v>
      </c>
      <c r="AJ26" s="12" t="n">
        <f aca="false">J26/$L$26*100</f>
        <v>3.32532051282051</v>
      </c>
      <c r="AK26" s="12" t="n">
        <f aca="false">K26/$L$26*100</f>
        <v>0.100160256410256</v>
      </c>
      <c r="AL26" s="13" t="n">
        <f aca="false">SUM(AB26:AK26)</f>
        <v>100</v>
      </c>
    </row>
    <row r="27" customFormat="false" ht="14.65" hidden="false" customHeight="false" outlineLevel="0" collapsed="false">
      <c r="A27" s="24" t="s">
        <v>57</v>
      </c>
      <c r="B27" s="24" t="n">
        <v>68.57</v>
      </c>
      <c r="C27" s="24" t="n">
        <v>0.68</v>
      </c>
      <c r="D27" s="24" t="n">
        <v>16.71</v>
      </c>
      <c r="E27" s="24" t="n">
        <v>5.5</v>
      </c>
      <c r="F27" s="24" t="n">
        <v>0.08</v>
      </c>
      <c r="G27" s="24" t="n">
        <v>2.21</v>
      </c>
      <c r="H27" s="24" t="n">
        <v>0.98</v>
      </c>
      <c r="I27" s="24" t="n">
        <v>1.74</v>
      </c>
      <c r="J27" s="24" t="n">
        <v>3.37</v>
      </c>
      <c r="K27" s="24" t="n">
        <v>0.12</v>
      </c>
      <c r="L27" s="24" t="n">
        <f aca="false">SUM(B27:K27)</f>
        <v>99.96</v>
      </c>
      <c r="M27" s="24"/>
      <c r="O27" s="24" t="n">
        <v>457</v>
      </c>
      <c r="P27" s="24" t="n">
        <v>133</v>
      </c>
      <c r="Q27" s="24" t="n">
        <v>31</v>
      </c>
      <c r="R27" s="24" t="n">
        <v>16</v>
      </c>
      <c r="S27" s="24" t="n">
        <v>59</v>
      </c>
      <c r="T27" s="24" t="n">
        <v>34</v>
      </c>
      <c r="U27" s="24" t="n">
        <v>172</v>
      </c>
      <c r="V27" s="24" t="n">
        <v>94</v>
      </c>
      <c r="W27" s="24" t="n">
        <v>13</v>
      </c>
      <c r="X27" s="24" t="n">
        <v>118</v>
      </c>
      <c r="Y27" s="24" t="n">
        <v>34</v>
      </c>
      <c r="Z27" s="24" t="n">
        <v>106</v>
      </c>
      <c r="AA27" s="24" t="n">
        <v>190</v>
      </c>
      <c r="AB27" s="12" t="n">
        <f aca="false">B27/$L$27*100</f>
        <v>68.5974389755902</v>
      </c>
      <c r="AC27" s="12" t="n">
        <f aca="false">C27/$L$27*100</f>
        <v>0.680272108843538</v>
      </c>
      <c r="AD27" s="12" t="n">
        <f aca="false">D27/$L$27*100</f>
        <v>16.7166866746699</v>
      </c>
      <c r="AE27" s="12" t="n">
        <f aca="false">E27/$L$27*100</f>
        <v>5.50220088035214</v>
      </c>
      <c r="AF27" s="12" t="n">
        <f aca="false">F27/$L$27*100</f>
        <v>0.0800320128051221</v>
      </c>
      <c r="AG27" s="12" t="n">
        <f aca="false">G27/$L$27*100</f>
        <v>2.2108843537415</v>
      </c>
      <c r="AH27" s="12" t="n">
        <f aca="false">H27/$L$27*100</f>
        <v>0.980392156862745</v>
      </c>
      <c r="AI27" s="12" t="n">
        <f aca="false">I27/$L$27*100</f>
        <v>1.7406962785114</v>
      </c>
      <c r="AJ27" s="12" t="n">
        <f aca="false">J27/$L$27*100</f>
        <v>3.37134853941577</v>
      </c>
      <c r="AK27" s="12" t="n">
        <f aca="false">K27/$L$27*100</f>
        <v>0.120048019207683</v>
      </c>
      <c r="AL27" s="13" t="n">
        <f aca="false">SUM(AB27:AK27)</f>
        <v>100</v>
      </c>
    </row>
    <row r="28" customFormat="false" ht="14.65" hidden="false" customHeight="false" outlineLevel="0" collapsed="false">
      <c r="A28" s="24" t="s">
        <v>58</v>
      </c>
      <c r="B28" s="24" t="n">
        <v>67.32</v>
      </c>
      <c r="C28" s="24" t="n">
        <v>0.76</v>
      </c>
      <c r="D28" s="24" t="n">
        <v>17.57</v>
      </c>
      <c r="E28" s="24" t="n">
        <v>5.99</v>
      </c>
      <c r="F28" s="24" t="n">
        <v>0.1</v>
      </c>
      <c r="G28" s="24" t="n">
        <v>2.4</v>
      </c>
      <c r="H28" s="24" t="n">
        <v>0.84</v>
      </c>
      <c r="I28" s="24" t="n">
        <v>1.48</v>
      </c>
      <c r="J28" s="24" t="n">
        <v>3.5</v>
      </c>
      <c r="K28" s="24" t="n">
        <v>0.1</v>
      </c>
      <c r="L28" s="24" t="n">
        <f aca="false">SUM(B28:K28)</f>
        <v>100.06</v>
      </c>
      <c r="M28" s="24"/>
      <c r="O28" s="24" t="n">
        <v>444</v>
      </c>
      <c r="P28" s="24" t="n">
        <v>164</v>
      </c>
      <c r="Q28" s="24" t="n">
        <v>44</v>
      </c>
      <c r="R28" s="24" t="n">
        <v>17</v>
      </c>
      <c r="S28" s="24" t="n">
        <v>70</v>
      </c>
      <c r="T28" s="24" t="n">
        <v>35</v>
      </c>
      <c r="U28" s="24" t="n">
        <v>177</v>
      </c>
      <c r="V28" s="24" t="n">
        <v>73</v>
      </c>
      <c r="W28" s="24" t="n">
        <v>14</v>
      </c>
      <c r="X28" s="24" t="n">
        <v>134</v>
      </c>
      <c r="Y28" s="24" t="n">
        <v>31</v>
      </c>
      <c r="Z28" s="24" t="n">
        <v>113</v>
      </c>
      <c r="AA28" s="24" t="n">
        <v>184</v>
      </c>
      <c r="AB28" s="12" t="n">
        <f aca="false">B28/$L$28*100</f>
        <v>67.2796322206676</v>
      </c>
      <c r="AC28" s="12" t="n">
        <f aca="false">C28/$L$28*100</f>
        <v>0.759544273435939</v>
      </c>
      <c r="AD28" s="12" t="n">
        <f aca="false">D28/$L$28*100</f>
        <v>17.5594643214072</v>
      </c>
      <c r="AE28" s="12" t="n">
        <f aca="false">E28/$L$28*100</f>
        <v>5.98640815510694</v>
      </c>
      <c r="AF28" s="12" t="n">
        <f aca="false">F28/$L$28*100</f>
        <v>0.099940035978413</v>
      </c>
      <c r="AG28" s="12" t="n">
        <f aca="false">G28/$L$28*100</f>
        <v>2.39856086348191</v>
      </c>
      <c r="AH28" s="12" t="n">
        <f aca="false">H28/$L$28*100</f>
        <v>0.839496302218669</v>
      </c>
      <c r="AI28" s="12" t="n">
        <f aca="false">I28/$L$28*100</f>
        <v>1.47911253248051</v>
      </c>
      <c r="AJ28" s="12" t="n">
        <f aca="false">J28/$L$28*100</f>
        <v>3.49790125924445</v>
      </c>
      <c r="AK28" s="12" t="n">
        <f aca="false">K28/$L$28*100</f>
        <v>0.099940035978413</v>
      </c>
      <c r="AL28" s="13" t="n">
        <f aca="false">SUM(AB28:AK28)</f>
        <v>100</v>
      </c>
    </row>
    <row r="29" customFormat="false" ht="14.65" hidden="false" customHeight="false" outlineLevel="0" collapsed="false">
      <c r="A29" s="24" t="s">
        <v>59</v>
      </c>
      <c r="B29" s="24" t="n">
        <v>69.64</v>
      </c>
      <c r="C29" s="24" t="n">
        <v>0.66</v>
      </c>
      <c r="D29" s="24" t="n">
        <v>16.32</v>
      </c>
      <c r="E29" s="24" t="n">
        <v>5.12</v>
      </c>
      <c r="F29" s="24" t="n">
        <v>0.11</v>
      </c>
      <c r="G29" s="24" t="n">
        <v>2.05</v>
      </c>
      <c r="H29" s="24" t="n">
        <v>0.94</v>
      </c>
      <c r="I29" s="24" t="n">
        <v>1.8</v>
      </c>
      <c r="J29" s="24" t="n">
        <v>3.19</v>
      </c>
      <c r="K29" s="24" t="n">
        <v>0.09</v>
      </c>
      <c r="L29" s="24" t="n">
        <f aca="false">SUM(B29:K29)</f>
        <v>99.92</v>
      </c>
      <c r="M29" s="24"/>
      <c r="O29" s="24" t="n">
        <v>457</v>
      </c>
      <c r="P29" s="24" t="n">
        <v>118</v>
      </c>
      <c r="Q29" s="24" t="n">
        <v>29</v>
      </c>
      <c r="R29" s="24" t="n">
        <v>16</v>
      </c>
      <c r="S29" s="24" t="n">
        <v>56</v>
      </c>
      <c r="T29" s="24" t="n">
        <v>30</v>
      </c>
      <c r="U29" s="24" t="n">
        <v>171</v>
      </c>
      <c r="V29" s="24" t="n">
        <v>94</v>
      </c>
      <c r="W29" s="24" t="n">
        <v>13</v>
      </c>
      <c r="X29" s="24" t="n">
        <v>112</v>
      </c>
      <c r="Y29" s="24" t="n">
        <v>30</v>
      </c>
      <c r="Z29" s="24" t="n">
        <v>101</v>
      </c>
      <c r="AA29" s="24" t="n">
        <v>190</v>
      </c>
      <c r="AB29" s="12" t="n">
        <f aca="false">B29/$L$29*100</f>
        <v>69.6957566052842</v>
      </c>
      <c r="AC29" s="12" t="n">
        <f aca="false">C29/$L$29*100</f>
        <v>0.660528422738191</v>
      </c>
      <c r="AD29" s="12" t="n">
        <f aca="false">D29/$L$29*100</f>
        <v>16.3330664531625</v>
      </c>
      <c r="AE29" s="12" t="n">
        <f aca="false">E29/$L$29*100</f>
        <v>5.12409927942354</v>
      </c>
      <c r="AF29" s="12" t="n">
        <f aca="false">F29/$L$29*100</f>
        <v>0.110088070456365</v>
      </c>
      <c r="AG29" s="12" t="n">
        <f aca="false">G29/$L$29*100</f>
        <v>2.05164131305044</v>
      </c>
      <c r="AH29" s="12" t="n">
        <f aca="false">H29/$L$29*100</f>
        <v>0.940752602081665</v>
      </c>
      <c r="AI29" s="12" t="n">
        <f aca="false">I29/$L$29*100</f>
        <v>1.80144115292234</v>
      </c>
      <c r="AJ29" s="12" t="n">
        <f aca="false">J29/$L$29*100</f>
        <v>3.19255404323459</v>
      </c>
      <c r="AK29" s="12" t="n">
        <f aca="false">K29/$L$29*100</f>
        <v>0.0900720576461169</v>
      </c>
      <c r="AL29" s="13" t="n">
        <f aca="false">SUM(AB29:AK29)</f>
        <v>100</v>
      </c>
    </row>
    <row r="30" customFormat="false" ht="14.65" hidden="false" customHeight="false" outlineLevel="0" collapsed="false">
      <c r="A30" s="24" t="s">
        <v>60</v>
      </c>
      <c r="B30" s="24" t="n">
        <v>71.61</v>
      </c>
      <c r="C30" s="24" t="n">
        <v>0.6</v>
      </c>
      <c r="D30" s="24" t="n">
        <v>15.37</v>
      </c>
      <c r="E30" s="24" t="n">
        <v>4.43</v>
      </c>
      <c r="F30" s="24" t="n">
        <v>0.07</v>
      </c>
      <c r="G30" s="24" t="n">
        <v>1.7</v>
      </c>
      <c r="H30" s="24" t="n">
        <v>1.13</v>
      </c>
      <c r="I30" s="24" t="n">
        <v>1.96</v>
      </c>
      <c r="J30" s="24" t="n">
        <v>3.08</v>
      </c>
      <c r="K30" s="24" t="n">
        <v>0.12</v>
      </c>
      <c r="L30" s="24" t="n">
        <f aca="false">SUM(B30:K30)</f>
        <v>100.07</v>
      </c>
      <c r="M30" s="24"/>
      <c r="O30" s="24" t="n">
        <v>467</v>
      </c>
      <c r="P30" s="24" t="n">
        <v>113</v>
      </c>
      <c r="Q30" s="24" t="n">
        <v>25</v>
      </c>
      <c r="R30" s="24" t="n">
        <v>14</v>
      </c>
      <c r="S30" s="24" t="n">
        <v>50</v>
      </c>
      <c r="T30" s="24" t="n">
        <v>30</v>
      </c>
      <c r="U30" s="24" t="n">
        <v>165</v>
      </c>
      <c r="V30" s="24" t="n">
        <v>106</v>
      </c>
      <c r="W30" s="24" t="n">
        <v>12</v>
      </c>
      <c r="X30" s="24" t="n">
        <v>105</v>
      </c>
      <c r="Y30" s="24" t="n">
        <v>27</v>
      </c>
      <c r="Z30" s="24" t="n">
        <v>90</v>
      </c>
      <c r="AA30" s="24" t="n">
        <v>180</v>
      </c>
      <c r="AB30" s="12" t="n">
        <f aca="false">B30/$L$30*100</f>
        <v>71.559908064355</v>
      </c>
      <c r="AC30" s="12" t="n">
        <f aca="false">C30/$L$30*100</f>
        <v>0.599580293794344</v>
      </c>
      <c r="AD30" s="12" t="n">
        <f aca="false">D30/$L$30*100</f>
        <v>15.3592485260318</v>
      </c>
      <c r="AE30" s="12" t="n">
        <f aca="false">E30/$L$30*100</f>
        <v>4.42690116918157</v>
      </c>
      <c r="AF30" s="12" t="n">
        <f aca="false">F30/$L$30*100</f>
        <v>0.0699510342760068</v>
      </c>
      <c r="AG30" s="12" t="n">
        <f aca="false">G30/$L$30*100</f>
        <v>1.69881083241731</v>
      </c>
      <c r="AH30" s="12" t="n">
        <f aca="false">H30/$L$30*100</f>
        <v>1.12920955331268</v>
      </c>
      <c r="AI30" s="12" t="n">
        <f aca="false">I30/$L$30*100</f>
        <v>1.95862895972819</v>
      </c>
      <c r="AJ30" s="12" t="n">
        <f aca="false">J30/$L$30*100</f>
        <v>3.0778455081443</v>
      </c>
      <c r="AK30" s="12" t="n">
        <f aca="false">K30/$L$30*100</f>
        <v>0.119916058758869</v>
      </c>
      <c r="AL30" s="13" t="n">
        <f aca="false">SUM(AB30:AK30)</f>
        <v>100</v>
      </c>
    </row>
    <row r="31" customFormat="false" ht="14.65" hidden="false" customHeight="false" outlineLevel="0" collapsed="false">
      <c r="A31" s="24" t="s">
        <v>61</v>
      </c>
      <c r="B31" s="24" t="n">
        <v>74.45</v>
      </c>
      <c r="C31" s="24" t="n">
        <v>0.59</v>
      </c>
      <c r="D31" s="24" t="n">
        <v>14.26</v>
      </c>
      <c r="E31" s="24" t="n">
        <v>3.49</v>
      </c>
      <c r="F31" s="24" t="n">
        <v>0.06</v>
      </c>
      <c r="G31" s="24" t="n">
        <v>1.36</v>
      </c>
      <c r="H31" s="24" t="n">
        <v>0.61</v>
      </c>
      <c r="I31" s="24" t="n">
        <v>1.99</v>
      </c>
      <c r="J31" s="24" t="n">
        <v>2.88</v>
      </c>
      <c r="K31" s="24" t="n">
        <v>0.09</v>
      </c>
      <c r="L31" s="24" t="n">
        <f aca="false">SUM(B31:K31)</f>
        <v>99.78</v>
      </c>
      <c r="M31" s="24" t="n">
        <v>0.06</v>
      </c>
      <c r="O31" s="24" t="n">
        <v>437</v>
      </c>
      <c r="P31" s="24" t="n">
        <v>105</v>
      </c>
      <c r="Q31" s="24" t="n">
        <v>19</v>
      </c>
      <c r="R31" s="24" t="n">
        <v>14</v>
      </c>
      <c r="S31" s="24" t="n">
        <v>40</v>
      </c>
      <c r="T31" s="24" t="n">
        <v>25</v>
      </c>
      <c r="U31" s="24" t="n">
        <v>152</v>
      </c>
      <c r="V31" s="24" t="n">
        <v>81</v>
      </c>
      <c r="W31" s="24" t="n">
        <v>10</v>
      </c>
      <c r="X31" s="24" t="n">
        <v>87</v>
      </c>
      <c r="Y31" s="24" t="n">
        <v>25</v>
      </c>
      <c r="Z31" s="24" t="n">
        <v>86</v>
      </c>
      <c r="AA31" s="24" t="n">
        <v>215</v>
      </c>
      <c r="AB31" s="12" t="n">
        <f aca="false">B31/$L$31*100</f>
        <v>74.6141511324915</v>
      </c>
      <c r="AC31" s="12" t="n">
        <f aca="false">C31/$L$31*100</f>
        <v>0.591300861896172</v>
      </c>
      <c r="AD31" s="12" t="n">
        <f aca="false">D31/$L$31*100</f>
        <v>14.2914411705753</v>
      </c>
      <c r="AE31" s="12" t="n">
        <f aca="false">E31/$L$31*100</f>
        <v>3.49769492884346</v>
      </c>
      <c r="AF31" s="12" t="n">
        <f aca="false">F31/$L$31*100</f>
        <v>0.0601322910402886</v>
      </c>
      <c r="AG31" s="12" t="n">
        <f aca="false">G31/$L$31*100</f>
        <v>1.36299859691321</v>
      </c>
      <c r="AH31" s="12" t="n">
        <f aca="false">H31/$L$31*100</f>
        <v>0.611344958909601</v>
      </c>
      <c r="AI31" s="12" t="n">
        <f aca="false">I31/$L$31*100</f>
        <v>1.99438765283624</v>
      </c>
      <c r="AJ31" s="12" t="n">
        <f aca="false">J31/$L$31*100</f>
        <v>2.88634996993385</v>
      </c>
      <c r="AK31" s="12" t="n">
        <f aca="false">K31/$L$31*100</f>
        <v>0.0901984365604329</v>
      </c>
      <c r="AL31" s="13" t="n">
        <f aca="false">SUM(AB31:AK31)</f>
        <v>100</v>
      </c>
    </row>
    <row r="32" customFormat="false" ht="14.65" hidden="false" customHeight="false" outlineLevel="0" collapsed="false">
      <c r="A32" s="24" t="s">
        <v>62</v>
      </c>
      <c r="B32" s="24" t="n">
        <v>70.51</v>
      </c>
      <c r="C32" s="24" t="n">
        <v>0.62</v>
      </c>
      <c r="D32" s="24" t="n">
        <v>15.93</v>
      </c>
      <c r="E32" s="24" t="n">
        <v>4.86</v>
      </c>
      <c r="F32" s="24" t="n">
        <v>0.07</v>
      </c>
      <c r="G32" s="24" t="n">
        <v>1.92</v>
      </c>
      <c r="H32" s="24" t="n">
        <v>0.87</v>
      </c>
      <c r="I32" s="24" t="n">
        <v>1.83</v>
      </c>
      <c r="J32" s="24" t="n">
        <v>3.22</v>
      </c>
      <c r="K32" s="24" t="n">
        <v>0.13</v>
      </c>
      <c r="L32" s="24" t="n">
        <f aca="false">SUM(B32:K32)</f>
        <v>99.96</v>
      </c>
      <c r="M32" s="24"/>
      <c r="O32" s="24" t="n">
        <v>436</v>
      </c>
      <c r="P32" s="24" t="n">
        <v>124</v>
      </c>
      <c r="Q32" s="24" t="n">
        <v>27</v>
      </c>
      <c r="R32" s="24" t="n">
        <v>15</v>
      </c>
      <c r="S32" s="24" t="n">
        <v>56</v>
      </c>
      <c r="T32" s="24" t="n">
        <v>36</v>
      </c>
      <c r="U32" s="24" t="n">
        <v>160</v>
      </c>
      <c r="V32" s="24" t="n">
        <v>82</v>
      </c>
      <c r="W32" s="24" t="n">
        <v>12</v>
      </c>
      <c r="X32" s="24" t="n">
        <v>111</v>
      </c>
      <c r="Y32" s="24" t="n">
        <v>27</v>
      </c>
      <c r="Z32" s="24" t="n">
        <v>92</v>
      </c>
      <c r="AA32" s="24" t="n">
        <v>173</v>
      </c>
      <c r="AB32" s="12" t="n">
        <f aca="false">B32/$L$32*100</f>
        <v>70.5382152861145</v>
      </c>
      <c r="AC32" s="12" t="n">
        <f aca="false">C32/$L$32*100</f>
        <v>0.620248099239696</v>
      </c>
      <c r="AD32" s="12" t="n">
        <f aca="false">D32/$L$32*100</f>
        <v>15.9363745498199</v>
      </c>
      <c r="AE32" s="12" t="n">
        <f aca="false">E32/$L$32*100</f>
        <v>4.86194477791116</v>
      </c>
      <c r="AF32" s="12" t="n">
        <f aca="false">F32/$L$32*100</f>
        <v>0.0700280112044818</v>
      </c>
      <c r="AG32" s="12" t="n">
        <f aca="false">G32/$L$32*100</f>
        <v>1.92076830732293</v>
      </c>
      <c r="AH32" s="12" t="n">
        <f aca="false">H32/$L$32*100</f>
        <v>0.870348139255702</v>
      </c>
      <c r="AI32" s="12" t="n">
        <f aca="false">I32/$L$32*100</f>
        <v>1.83073229291717</v>
      </c>
      <c r="AJ32" s="12" t="n">
        <f aca="false">J32/$L$32*100</f>
        <v>3.22128851540616</v>
      </c>
      <c r="AK32" s="12" t="n">
        <f aca="false">K32/$L$32*100</f>
        <v>0.130052020808323</v>
      </c>
      <c r="AL32" s="13" t="n">
        <f aca="false">SUM(AB32:AK32)</f>
        <v>100</v>
      </c>
    </row>
    <row r="33" customFormat="false" ht="14.65" hidden="false" customHeight="false" outlineLevel="0" collapsed="false">
      <c r="A33" s="24" t="s">
        <v>63</v>
      </c>
      <c r="B33" s="24" t="n">
        <v>69.03</v>
      </c>
      <c r="C33" s="24" t="n">
        <v>0.69</v>
      </c>
      <c r="D33" s="24" t="n">
        <v>16.7</v>
      </c>
      <c r="E33" s="24" t="n">
        <v>5.45</v>
      </c>
      <c r="F33" s="24" t="n">
        <v>0.09</v>
      </c>
      <c r="G33" s="24" t="n">
        <v>2.19</v>
      </c>
      <c r="H33" s="24" t="n">
        <v>0.73</v>
      </c>
      <c r="I33" s="24" t="n">
        <v>1.77</v>
      </c>
      <c r="J33" s="24" t="n">
        <v>3.33</v>
      </c>
      <c r="K33" s="24" t="n">
        <v>0.1</v>
      </c>
      <c r="L33" s="24" t="n">
        <f aca="false">SUM(B33:K33)</f>
        <v>100.08</v>
      </c>
      <c r="M33" s="24" t="n">
        <v>0.06</v>
      </c>
      <c r="O33" s="24" t="n">
        <v>459</v>
      </c>
      <c r="P33" s="24" t="n">
        <v>130</v>
      </c>
      <c r="Q33" s="24" t="n">
        <v>29</v>
      </c>
      <c r="R33" s="24" t="n">
        <v>16</v>
      </c>
      <c r="S33" s="24" t="n">
        <v>59</v>
      </c>
      <c r="T33" s="24" t="n">
        <v>32</v>
      </c>
      <c r="U33" s="24" t="n">
        <v>173</v>
      </c>
      <c r="V33" s="24" t="n">
        <v>79</v>
      </c>
      <c r="W33" s="24" t="n">
        <v>14</v>
      </c>
      <c r="X33" s="24" t="n">
        <v>119</v>
      </c>
      <c r="Y33" s="24" t="n">
        <v>31</v>
      </c>
      <c r="Z33" s="24" t="n">
        <v>103</v>
      </c>
      <c r="AA33" s="24" t="n">
        <v>181</v>
      </c>
      <c r="AB33" s="12" t="n">
        <f aca="false">B33/$L$33*100</f>
        <v>68.9748201438849</v>
      </c>
      <c r="AC33" s="12" t="n">
        <f aca="false">C33/$L$33*100</f>
        <v>0.689448441247002</v>
      </c>
      <c r="AD33" s="12" t="n">
        <f aca="false">D33/$L$33*100</f>
        <v>16.6866506794564</v>
      </c>
      <c r="AE33" s="12" t="n">
        <f aca="false">E33/$L$33*100</f>
        <v>5.44564348521183</v>
      </c>
      <c r="AF33" s="12" t="n">
        <f aca="false">F33/$L$33*100</f>
        <v>0.0899280575539568</v>
      </c>
      <c r="AG33" s="12" t="n">
        <f aca="false">G33/$L$33*100</f>
        <v>2.18824940047962</v>
      </c>
      <c r="AH33" s="12" t="n">
        <f aca="false">H33/$L$33*100</f>
        <v>0.729416466826539</v>
      </c>
      <c r="AI33" s="12" t="n">
        <f aca="false">I33/$L$33*100</f>
        <v>1.76858513189448</v>
      </c>
      <c r="AJ33" s="12" t="n">
        <f aca="false">J33/$L$33*100</f>
        <v>3.3273381294964</v>
      </c>
      <c r="AK33" s="12" t="n">
        <f aca="false">K33/$L$33*100</f>
        <v>0.0999200639488409</v>
      </c>
      <c r="AL33" s="13" t="n">
        <f aca="false">SUM(AB33:AK33)</f>
        <v>100</v>
      </c>
    </row>
    <row r="34" customFormat="false" ht="14.65" hidden="false" customHeight="false" outlineLevel="0" collapsed="false">
      <c r="A34" s="24" t="s">
        <v>64</v>
      </c>
      <c r="B34" s="24" t="n">
        <v>68.8</v>
      </c>
      <c r="C34" s="24" t="n">
        <v>0.68</v>
      </c>
      <c r="D34" s="24" t="n">
        <v>16.76</v>
      </c>
      <c r="E34" s="24" t="n">
        <v>5.42</v>
      </c>
      <c r="F34" s="24" t="n">
        <v>0.08</v>
      </c>
      <c r="G34" s="24" t="n">
        <v>2.24</v>
      </c>
      <c r="H34" s="24" t="n">
        <v>0.86</v>
      </c>
      <c r="I34" s="24" t="n">
        <v>1.74</v>
      </c>
      <c r="J34" s="24" t="n">
        <v>3.41</v>
      </c>
      <c r="K34" s="24" t="n">
        <v>0.1</v>
      </c>
      <c r="L34" s="24" t="n">
        <f aca="false">SUM(B34:K34)</f>
        <v>100.09</v>
      </c>
      <c r="M34" s="24"/>
      <c r="O34" s="24" t="n">
        <v>456</v>
      </c>
      <c r="P34" s="24" t="n">
        <v>136</v>
      </c>
      <c r="Q34" s="24" t="n">
        <v>29</v>
      </c>
      <c r="R34" s="24" t="n">
        <v>16</v>
      </c>
      <c r="S34" s="24" t="n">
        <v>61</v>
      </c>
      <c r="T34" s="24" t="n">
        <v>31</v>
      </c>
      <c r="U34" s="24" t="n">
        <v>175</v>
      </c>
      <c r="V34" s="24" t="n">
        <v>94</v>
      </c>
      <c r="W34" s="24" t="n">
        <v>13</v>
      </c>
      <c r="X34" s="24" t="n">
        <v>126</v>
      </c>
      <c r="Y34" s="24" t="n">
        <v>31</v>
      </c>
      <c r="Z34" s="24" t="n">
        <v>104</v>
      </c>
      <c r="AA34" s="24" t="n">
        <v>175</v>
      </c>
      <c r="AB34" s="12" t="n">
        <f aca="false">B34/$L$34*100</f>
        <v>68.7381356778899</v>
      </c>
      <c r="AC34" s="12" t="n">
        <f aca="false">C34/$L$34*100</f>
        <v>0.679388550304726</v>
      </c>
      <c r="AD34" s="12" t="n">
        <f aca="false">D34/$L$34*100</f>
        <v>16.7449295633929</v>
      </c>
      <c r="AE34" s="12" t="n">
        <f aca="false">E34/$L$34*100</f>
        <v>5.41512638625237</v>
      </c>
      <c r="AF34" s="12" t="n">
        <f aca="false">F34/$L$34*100</f>
        <v>0.0799280647417324</v>
      </c>
      <c r="AG34" s="12" t="n">
        <f aca="false">G34/$L$34*100</f>
        <v>2.23798581276851</v>
      </c>
      <c r="AH34" s="12" t="n">
        <f aca="false">H34/$L$34*100</f>
        <v>0.859226695973624</v>
      </c>
      <c r="AI34" s="12" t="n">
        <f aca="false">I34/$L$34*100</f>
        <v>1.73843540813268</v>
      </c>
      <c r="AJ34" s="12" t="n">
        <f aca="false">J34/$L$34*100</f>
        <v>3.40693375961635</v>
      </c>
      <c r="AK34" s="12" t="n">
        <f aca="false">K34/$L$34*100</f>
        <v>0.0999100809271656</v>
      </c>
      <c r="AL34" s="13" t="n">
        <f aca="false">SUM(AB34:AK34)</f>
        <v>100</v>
      </c>
    </row>
    <row r="35" customFormat="false" ht="14.65" hidden="false" customHeight="false" outlineLevel="0" collapsed="false">
      <c r="A35" s="24" t="s">
        <v>65</v>
      </c>
      <c r="B35" s="24" t="n">
        <v>68.42</v>
      </c>
      <c r="C35" s="24" t="n">
        <v>0.72</v>
      </c>
      <c r="D35" s="24" t="n">
        <v>16.95</v>
      </c>
      <c r="E35" s="24" t="n">
        <v>5.75</v>
      </c>
      <c r="F35" s="24" t="n">
        <v>0.09</v>
      </c>
      <c r="G35" s="24" t="n">
        <v>2.37</v>
      </c>
      <c r="H35" s="24" t="n">
        <v>0.72</v>
      </c>
      <c r="I35" s="24" t="n">
        <v>1.75</v>
      </c>
      <c r="J35" s="24" t="n">
        <v>3.38</v>
      </c>
      <c r="K35" s="24" t="n">
        <v>0.12</v>
      </c>
      <c r="L35" s="24" t="n">
        <f aca="false">SUM(B35:K35)</f>
        <v>100.27</v>
      </c>
      <c r="M35" s="24"/>
      <c r="O35" s="24" t="n">
        <v>449</v>
      </c>
      <c r="P35" s="24" t="n">
        <v>138</v>
      </c>
      <c r="Q35" s="24" t="n">
        <v>31</v>
      </c>
      <c r="R35" s="24" t="n">
        <v>17</v>
      </c>
      <c r="S35" s="24" t="n">
        <v>66</v>
      </c>
      <c r="T35" s="24" t="n">
        <v>30</v>
      </c>
      <c r="U35" s="24" t="n">
        <v>172</v>
      </c>
      <c r="V35" s="24" t="n">
        <v>79</v>
      </c>
      <c r="W35" s="24" t="n">
        <v>13</v>
      </c>
      <c r="X35" s="24" t="n">
        <v>134</v>
      </c>
      <c r="Y35" s="24" t="n">
        <v>32</v>
      </c>
      <c r="Z35" s="24" t="n">
        <v>109</v>
      </c>
      <c r="AA35" s="24" t="n">
        <v>173</v>
      </c>
      <c r="AB35" s="12" t="n">
        <f aca="false">B35/$L$35*100</f>
        <v>68.2357634387155</v>
      </c>
      <c r="AC35" s="12" t="n">
        <f aca="false">C35/$L$35*100</f>
        <v>0.718061234666401</v>
      </c>
      <c r="AD35" s="12" t="n">
        <f aca="false">D35/$L$35*100</f>
        <v>16.9043582327715</v>
      </c>
      <c r="AE35" s="12" t="n">
        <f aca="false">E35/$L$35*100</f>
        <v>5.73451680462751</v>
      </c>
      <c r="AF35" s="12" t="n">
        <f aca="false">F35/$L$35*100</f>
        <v>0.0897576543333001</v>
      </c>
      <c r="AG35" s="12" t="n">
        <f aca="false">G35/$L$35*100</f>
        <v>2.3636182307769</v>
      </c>
      <c r="AH35" s="12" t="n">
        <f aca="false">H35/$L$35*100</f>
        <v>0.718061234666401</v>
      </c>
      <c r="AI35" s="12" t="n">
        <f aca="false">I35/$L$35*100</f>
        <v>1.7452877231475</v>
      </c>
      <c r="AJ35" s="12" t="n">
        <f aca="false">J35/$L$35*100</f>
        <v>3.3708985738506</v>
      </c>
      <c r="AK35" s="12" t="n">
        <f aca="false">K35/$L$35*100</f>
        <v>0.1196768724444</v>
      </c>
      <c r="AL35" s="13" t="n">
        <f aca="false">SUM(AB35:AK35)</f>
        <v>100</v>
      </c>
    </row>
    <row r="36" customFormat="false" ht="14.65" hidden="false" customHeight="false" outlineLevel="0" collapsed="false">
      <c r="A36" s="24" t="s">
        <v>66</v>
      </c>
      <c r="B36" s="24" t="n">
        <v>70.77</v>
      </c>
      <c r="C36" s="24" t="n">
        <v>0.71</v>
      </c>
      <c r="D36" s="24" t="n">
        <v>15.61</v>
      </c>
      <c r="E36" s="24" t="n">
        <v>5.31</v>
      </c>
      <c r="F36" s="24" t="n">
        <v>0.12</v>
      </c>
      <c r="G36" s="24" t="n">
        <v>1.92</v>
      </c>
      <c r="H36" s="24" t="n">
        <v>1.04</v>
      </c>
      <c r="I36" s="24" t="n">
        <v>1.66</v>
      </c>
      <c r="J36" s="24" t="n">
        <v>2.96</v>
      </c>
      <c r="K36" s="24" t="n">
        <v>0.11</v>
      </c>
      <c r="L36" s="24" t="n">
        <f aca="false">SUM(B36:K36)</f>
        <v>100.21</v>
      </c>
      <c r="M36" s="24" t="n">
        <v>0.06</v>
      </c>
      <c r="O36" s="24" t="n">
        <v>431</v>
      </c>
      <c r="P36" s="24" t="n">
        <v>128</v>
      </c>
      <c r="Q36" s="24" t="n">
        <v>28</v>
      </c>
      <c r="R36" s="24" t="n">
        <v>16</v>
      </c>
      <c r="S36" s="24" t="n">
        <v>54</v>
      </c>
      <c r="T36" s="24" t="n">
        <v>29</v>
      </c>
      <c r="U36" s="24" t="n">
        <v>153</v>
      </c>
      <c r="V36" s="24" t="n">
        <v>151</v>
      </c>
      <c r="W36" s="24" t="n">
        <v>12</v>
      </c>
      <c r="X36" s="24" t="n">
        <v>113</v>
      </c>
      <c r="Y36" s="24" t="n">
        <v>33</v>
      </c>
      <c r="Z36" s="24" t="n">
        <v>92</v>
      </c>
      <c r="AA36" s="24" t="n">
        <v>235</v>
      </c>
      <c r="AB36" s="12" t="n">
        <f aca="false">B36/$L$36*100</f>
        <v>70.6216944416725</v>
      </c>
      <c r="AC36" s="12" t="n">
        <f aca="false">C36/$L$36*100</f>
        <v>0.708512124538469</v>
      </c>
      <c r="AD36" s="12" t="n">
        <f aca="false">D36/$L$36*100</f>
        <v>15.5772876958387</v>
      </c>
      <c r="AE36" s="12" t="n">
        <f aca="false">E36/$L$36*100</f>
        <v>5.29887236802714</v>
      </c>
      <c r="AF36" s="12" t="n">
        <f aca="false">F36/$L$36*100</f>
        <v>0.119748528091009</v>
      </c>
      <c r="AG36" s="12" t="n">
        <f aca="false">G36/$L$36*100</f>
        <v>1.91597644945614</v>
      </c>
      <c r="AH36" s="12" t="n">
        <f aca="false">H36/$L$36*100</f>
        <v>1.03782057678874</v>
      </c>
      <c r="AI36" s="12" t="n">
        <f aca="false">I36/$L$36*100</f>
        <v>1.65652130525896</v>
      </c>
      <c r="AJ36" s="12" t="n">
        <f aca="false">J36/$L$36*100</f>
        <v>2.95379702624489</v>
      </c>
      <c r="AK36" s="12" t="n">
        <f aca="false">K36/$L$36*100</f>
        <v>0.109769484083425</v>
      </c>
      <c r="AL36" s="13" t="n">
        <f aca="false">SUM(AB36:AK36)</f>
        <v>100</v>
      </c>
    </row>
    <row r="37" customFormat="false" ht="14.65" hidden="false" customHeight="false" outlineLevel="0" collapsed="false">
      <c r="A37" s="24" t="s">
        <v>67</v>
      </c>
      <c r="B37" s="24" t="n">
        <v>70.71</v>
      </c>
      <c r="C37" s="24" t="n">
        <v>0.64</v>
      </c>
      <c r="D37" s="24" t="n">
        <v>16.04</v>
      </c>
      <c r="E37" s="24" t="n">
        <v>4.93</v>
      </c>
      <c r="F37" s="24" t="n">
        <v>0.08</v>
      </c>
      <c r="G37" s="24" t="n">
        <v>1.92</v>
      </c>
      <c r="H37" s="24" t="n">
        <v>1.06</v>
      </c>
      <c r="I37" s="24" t="n">
        <v>1.8</v>
      </c>
      <c r="J37" s="24" t="n">
        <v>3.1</v>
      </c>
      <c r="K37" s="24" t="n">
        <v>0.08</v>
      </c>
      <c r="L37" s="24" t="n">
        <f aca="false">SUM(B37:K37)</f>
        <v>100.36</v>
      </c>
      <c r="M37" s="24"/>
      <c r="O37" s="24" t="n">
        <v>413</v>
      </c>
      <c r="P37" s="24" t="n">
        <v>122</v>
      </c>
      <c r="Q37" s="24" t="n">
        <v>29</v>
      </c>
      <c r="R37" s="24" t="n">
        <v>15</v>
      </c>
      <c r="S37" s="24" t="n">
        <v>54</v>
      </c>
      <c r="T37" s="24" t="n">
        <v>30</v>
      </c>
      <c r="U37" s="24" t="n">
        <v>162</v>
      </c>
      <c r="V37" s="24" t="n">
        <v>96</v>
      </c>
      <c r="W37" s="24" t="n">
        <v>13</v>
      </c>
      <c r="X37" s="24" t="n">
        <v>109</v>
      </c>
      <c r="Y37" s="24" t="n">
        <v>26</v>
      </c>
      <c r="Z37" s="24" t="n">
        <v>94</v>
      </c>
      <c r="AA37" s="24" t="n">
        <v>184</v>
      </c>
      <c r="AB37" s="12" t="n">
        <f aca="false">B37/$L$37*100</f>
        <v>70.4563571143882</v>
      </c>
      <c r="AC37" s="12" t="n">
        <f aca="false">C37/$L$37*100</f>
        <v>0.63770426464727</v>
      </c>
      <c r="AD37" s="12" t="n">
        <f aca="false">D37/$L$37*100</f>
        <v>15.9824631327222</v>
      </c>
      <c r="AE37" s="12" t="n">
        <f aca="false">E37/$L$37*100</f>
        <v>4.912315663611</v>
      </c>
      <c r="AF37" s="12" t="n">
        <f aca="false">F37/$L$37*100</f>
        <v>0.0797130330809087</v>
      </c>
      <c r="AG37" s="12" t="n">
        <f aca="false">G37/$L$37*100</f>
        <v>1.91311279394181</v>
      </c>
      <c r="AH37" s="12" t="n">
        <f aca="false">H37/$L$37*100</f>
        <v>1.05619768832204</v>
      </c>
      <c r="AI37" s="12" t="n">
        <f aca="false">I37/$L$37*100</f>
        <v>1.79354324432045</v>
      </c>
      <c r="AJ37" s="12" t="n">
        <f aca="false">J37/$L$37*100</f>
        <v>3.08888003188521</v>
      </c>
      <c r="AK37" s="12" t="n">
        <f aca="false">K37/$L$37*100</f>
        <v>0.0797130330809087</v>
      </c>
      <c r="AL37" s="13" t="n">
        <f aca="false">SUM(AB37:AK37)</f>
        <v>100</v>
      </c>
    </row>
    <row r="38" customFormat="false" ht="14.65" hidden="false" customHeight="false" outlineLevel="0" collapsed="false">
      <c r="A38" s="24" t="s">
        <v>68</v>
      </c>
      <c r="B38" s="24" t="n">
        <v>74.15</v>
      </c>
      <c r="C38" s="24" t="n">
        <v>0.58</v>
      </c>
      <c r="D38" s="24" t="n">
        <v>14.3</v>
      </c>
      <c r="E38" s="24" t="n">
        <v>3.69</v>
      </c>
      <c r="F38" s="24" t="n">
        <v>0.06</v>
      </c>
      <c r="G38" s="24" t="n">
        <v>1.39</v>
      </c>
      <c r="H38" s="24" t="n">
        <v>1.16</v>
      </c>
      <c r="I38" s="24" t="n">
        <v>1.97</v>
      </c>
      <c r="J38" s="24" t="n">
        <v>2.86</v>
      </c>
      <c r="K38" s="24" t="n">
        <v>0.07</v>
      </c>
      <c r="L38" s="24" t="n">
        <f aca="false">SUM(B38:K38)</f>
        <v>100.23</v>
      </c>
      <c r="M38" s="25"/>
      <c r="O38" s="24" t="n">
        <v>434</v>
      </c>
      <c r="P38" s="24" t="n">
        <v>102</v>
      </c>
      <c r="Q38" s="24" t="n">
        <v>18</v>
      </c>
      <c r="R38" s="24" t="n">
        <v>14</v>
      </c>
      <c r="S38" s="24" t="n">
        <v>41</v>
      </c>
      <c r="T38" s="24" t="n">
        <v>25</v>
      </c>
      <c r="U38" s="24" t="n">
        <v>149</v>
      </c>
      <c r="V38" s="24" t="n">
        <v>172</v>
      </c>
      <c r="W38" s="24" t="n">
        <v>10</v>
      </c>
      <c r="X38" s="24" t="n">
        <v>82</v>
      </c>
      <c r="Y38" s="24" t="n">
        <v>25</v>
      </c>
      <c r="Z38" s="24" t="n">
        <v>74</v>
      </c>
      <c r="AA38" s="24" t="n">
        <v>206</v>
      </c>
      <c r="AB38" s="12" t="n">
        <f aca="false">B38/$L$38*100</f>
        <v>73.9798463533872</v>
      </c>
      <c r="AC38" s="12" t="n">
        <f aca="false">C38/$L$38*100</f>
        <v>0.578669061159334</v>
      </c>
      <c r="AD38" s="12" t="n">
        <f aca="false">D38/$L$38*100</f>
        <v>14.2671854734112</v>
      </c>
      <c r="AE38" s="12" t="n">
        <f aca="false">E38/$L$38*100</f>
        <v>3.68153247530679</v>
      </c>
      <c r="AF38" s="12" t="n">
        <f aca="false">F38/$L$38*100</f>
        <v>0.0598623166716552</v>
      </c>
      <c r="AG38" s="12" t="n">
        <f aca="false">G38/$L$38*100</f>
        <v>1.38681033622668</v>
      </c>
      <c r="AH38" s="12" t="n">
        <f aca="false">H38/$L$38*100</f>
        <v>1.15733812231867</v>
      </c>
      <c r="AI38" s="12" t="n">
        <f aca="false">I38/$L$38*100</f>
        <v>1.96547939738601</v>
      </c>
      <c r="AJ38" s="12" t="n">
        <f aca="false">J38/$L$38*100</f>
        <v>2.85343709468223</v>
      </c>
      <c r="AK38" s="12" t="n">
        <f aca="false">K38/$L$38*100</f>
        <v>0.0698393694502644</v>
      </c>
      <c r="AL38" s="13" t="n">
        <f aca="false">SUM(AB38:AK38)</f>
        <v>100</v>
      </c>
    </row>
    <row r="39" customFormat="false" ht="14.65" hidden="false" customHeight="false" outlineLevel="0" collapsed="false">
      <c r="A39" s="24" t="s">
        <v>69</v>
      </c>
      <c r="B39" s="24" t="n">
        <v>69.23</v>
      </c>
      <c r="C39" s="24" t="n">
        <v>0.65</v>
      </c>
      <c r="D39" s="24" t="n">
        <v>16.82</v>
      </c>
      <c r="E39" s="24" t="n">
        <v>5.29</v>
      </c>
      <c r="F39" s="24" t="n">
        <v>0.08</v>
      </c>
      <c r="G39" s="24" t="n">
        <v>2.1</v>
      </c>
      <c r="H39" s="24" t="n">
        <v>0.81</v>
      </c>
      <c r="I39" s="24" t="n">
        <v>1.79</v>
      </c>
      <c r="J39" s="24" t="n">
        <v>3.3</v>
      </c>
      <c r="K39" s="24" t="n">
        <v>0.1</v>
      </c>
      <c r="L39" s="24" t="n">
        <f aca="false">SUM(B39:K39)</f>
        <v>100.17</v>
      </c>
      <c r="M39" s="24"/>
      <c r="O39" s="24" t="n">
        <v>421</v>
      </c>
      <c r="P39" s="24" t="n">
        <v>125</v>
      </c>
      <c r="Q39" s="24" t="n">
        <v>31</v>
      </c>
      <c r="R39" s="24" t="n">
        <v>15</v>
      </c>
      <c r="S39" s="24" t="n">
        <v>61</v>
      </c>
      <c r="T39" s="24" t="n">
        <v>30</v>
      </c>
      <c r="U39" s="24" t="n">
        <v>169</v>
      </c>
      <c r="V39" s="24" t="n">
        <v>77</v>
      </c>
      <c r="W39" s="24" t="n">
        <v>13</v>
      </c>
      <c r="X39" s="24" t="n">
        <v>124</v>
      </c>
      <c r="Y39" s="24" t="n">
        <v>32</v>
      </c>
      <c r="Z39" s="24" t="n">
        <v>96</v>
      </c>
      <c r="AA39" s="24" t="n">
        <v>168</v>
      </c>
      <c r="AB39" s="12" t="n">
        <f aca="false">B39/$L$39*100</f>
        <v>69.1125087351502</v>
      </c>
      <c r="AC39" s="12" t="n">
        <f aca="false">C39/$L$39*100</f>
        <v>0.64889687531197</v>
      </c>
      <c r="AD39" s="12" t="n">
        <f aca="false">D39/$L$39*100</f>
        <v>16.7914545273036</v>
      </c>
      <c r="AE39" s="12" t="n">
        <f aca="false">E39/$L$39*100</f>
        <v>5.28102226215434</v>
      </c>
      <c r="AF39" s="12" t="n">
        <f aca="false">F39/$L$39*100</f>
        <v>0.079864230807627</v>
      </c>
      <c r="AG39" s="12" t="n">
        <f aca="false">G39/$L$39*100</f>
        <v>2.09643605870021</v>
      </c>
      <c r="AH39" s="12" t="n">
        <f aca="false">H39/$L$39*100</f>
        <v>0.808625336927224</v>
      </c>
      <c r="AI39" s="12" t="n">
        <f aca="false">I39/$L$39*100</f>
        <v>1.78696216432066</v>
      </c>
      <c r="AJ39" s="12" t="n">
        <f aca="false">J39/$L$39*100</f>
        <v>3.29439952081462</v>
      </c>
      <c r="AK39" s="12" t="n">
        <f aca="false">K39/$L$39*100</f>
        <v>0.0998302885095338</v>
      </c>
      <c r="AL39" s="13" t="n">
        <f aca="false">SUM(AB39:AK39)</f>
        <v>100</v>
      </c>
    </row>
    <row r="40" customFormat="false" ht="14.65" hidden="false" customHeight="false" outlineLevel="0" collapsed="false">
      <c r="A40" s="24" t="s">
        <v>70</v>
      </c>
      <c r="B40" s="24" t="n">
        <v>68.69</v>
      </c>
      <c r="C40" s="24" t="n">
        <v>0.71</v>
      </c>
      <c r="D40" s="24" t="n">
        <v>16.98</v>
      </c>
      <c r="E40" s="24" t="n">
        <v>5.55</v>
      </c>
      <c r="F40" s="24" t="n">
        <v>0.07</v>
      </c>
      <c r="G40" s="24" t="n">
        <v>2.17</v>
      </c>
      <c r="H40" s="24" t="n">
        <v>0.95</v>
      </c>
      <c r="I40" s="24" t="n">
        <v>1.6</v>
      </c>
      <c r="J40" s="24" t="n">
        <v>3.25</v>
      </c>
      <c r="K40" s="24" t="n">
        <v>0.1</v>
      </c>
      <c r="L40" s="24" t="n">
        <f aca="false">SUM(B40:K40)</f>
        <v>100.07</v>
      </c>
      <c r="M40" s="24"/>
      <c r="O40" s="24" t="n">
        <v>420</v>
      </c>
      <c r="P40" s="24" t="n">
        <v>120</v>
      </c>
      <c r="Q40" s="24" t="n">
        <v>29</v>
      </c>
      <c r="R40" s="24" t="n">
        <v>17</v>
      </c>
      <c r="S40" s="24" t="n">
        <v>55</v>
      </c>
      <c r="T40" s="24" t="n">
        <v>35</v>
      </c>
      <c r="U40" s="24" t="n">
        <v>179</v>
      </c>
      <c r="V40" s="24" t="n">
        <v>85</v>
      </c>
      <c r="W40" s="24" t="n">
        <v>14</v>
      </c>
      <c r="X40" s="24" t="n">
        <v>115</v>
      </c>
      <c r="Y40" s="24" t="n">
        <v>33</v>
      </c>
      <c r="Z40" s="24" t="n">
        <v>108</v>
      </c>
      <c r="AA40" s="24" t="n">
        <v>185</v>
      </c>
      <c r="AB40" s="12" t="n">
        <f aca="false">B40/$L$40*100</f>
        <v>68.6419506345558</v>
      </c>
      <c r="AC40" s="12" t="n">
        <f aca="false">C40/$L$40*100</f>
        <v>0.70950334765664</v>
      </c>
      <c r="AD40" s="12" t="n">
        <f aca="false">D40/$L$40*100</f>
        <v>16.9681223143799</v>
      </c>
      <c r="AE40" s="12" t="n">
        <f aca="false">E40/$L$40*100</f>
        <v>5.54611771759768</v>
      </c>
      <c r="AF40" s="12" t="n">
        <f aca="false">F40/$L$40*100</f>
        <v>0.0699510342760068</v>
      </c>
      <c r="AG40" s="12" t="n">
        <f aca="false">G40/$L$40*100</f>
        <v>2.16848206255621</v>
      </c>
      <c r="AH40" s="12" t="n">
        <f aca="false">H40/$L$40*100</f>
        <v>0.949335465174378</v>
      </c>
      <c r="AI40" s="12" t="n">
        <f aca="false">I40/$L$40*100</f>
        <v>1.59888078345158</v>
      </c>
      <c r="AJ40" s="12" t="n">
        <f aca="false">J40/$L$40*100</f>
        <v>3.24772659138603</v>
      </c>
      <c r="AK40" s="12" t="n">
        <f aca="false">K40/$L$40*100</f>
        <v>0.099930048965724</v>
      </c>
      <c r="AL40" s="13" t="n">
        <f aca="false">SUM(AB40:AK40)</f>
        <v>100</v>
      </c>
    </row>
    <row r="41" customFormat="false" ht="14.65" hidden="false" customHeight="false" outlineLevel="0" collapsed="false">
      <c r="A41" s="24" t="s">
        <v>71</v>
      </c>
      <c r="B41" s="24" t="n">
        <v>71.97</v>
      </c>
      <c r="C41" s="24" t="n">
        <v>0.59</v>
      </c>
      <c r="D41" s="24" t="n">
        <v>15.26</v>
      </c>
      <c r="E41" s="24" t="n">
        <v>4.65</v>
      </c>
      <c r="F41" s="24" t="n">
        <v>0.05</v>
      </c>
      <c r="G41" s="24" t="n">
        <v>1.81</v>
      </c>
      <c r="H41" s="24" t="n">
        <v>0.87</v>
      </c>
      <c r="I41" s="24" t="n">
        <v>1.68</v>
      </c>
      <c r="J41" s="24" t="n">
        <v>3.03</v>
      </c>
      <c r="K41" s="24" t="n">
        <v>0.09</v>
      </c>
      <c r="L41" s="24" t="n">
        <f aca="false">SUM(B41:K41)</f>
        <v>100</v>
      </c>
      <c r="M41" s="24"/>
      <c r="O41" s="24" t="n">
        <v>407</v>
      </c>
      <c r="P41" s="24" t="n">
        <v>110</v>
      </c>
      <c r="Q41" s="24" t="n">
        <v>22</v>
      </c>
      <c r="R41" s="24" t="n">
        <v>15</v>
      </c>
      <c r="S41" s="24" t="n">
        <v>48</v>
      </c>
      <c r="T41" s="24" t="n">
        <v>27</v>
      </c>
      <c r="U41" s="24" t="n">
        <v>157</v>
      </c>
      <c r="V41" s="24" t="n">
        <v>77</v>
      </c>
      <c r="W41" s="24" t="n">
        <v>12</v>
      </c>
      <c r="X41" s="24" t="n">
        <v>98</v>
      </c>
      <c r="Y41" s="24" t="n">
        <v>30</v>
      </c>
      <c r="Z41" s="24" t="n">
        <v>84</v>
      </c>
      <c r="AA41" s="24" t="n">
        <v>181</v>
      </c>
      <c r="AB41" s="12" t="n">
        <f aca="false">B41/$L$41*100</f>
        <v>71.97</v>
      </c>
      <c r="AC41" s="12" t="n">
        <f aca="false">C41/$L$41*100</f>
        <v>0.59</v>
      </c>
      <c r="AD41" s="12" t="n">
        <f aca="false">D41/$L$41*100</f>
        <v>15.26</v>
      </c>
      <c r="AE41" s="12" t="n">
        <f aca="false">E41/$L$41*100</f>
        <v>4.65</v>
      </c>
      <c r="AF41" s="12" t="n">
        <f aca="false">F41/$L$41*100</f>
        <v>0.05</v>
      </c>
      <c r="AG41" s="12" t="n">
        <f aca="false">G41/$L$41*100</f>
        <v>1.81</v>
      </c>
      <c r="AH41" s="12" t="n">
        <f aca="false">H41/$L$41*100</f>
        <v>0.87</v>
      </c>
      <c r="AI41" s="12" t="n">
        <f aca="false">I41/$L$41*100</f>
        <v>1.68</v>
      </c>
      <c r="AJ41" s="12" t="n">
        <f aca="false">J41/$L$41*100</f>
        <v>3.03</v>
      </c>
      <c r="AK41" s="12" t="n">
        <f aca="false">K41/$L$41*100</f>
        <v>0.09</v>
      </c>
      <c r="AL41" s="13" t="n">
        <f aca="false">SUM(AB41:AK41)</f>
        <v>100</v>
      </c>
    </row>
    <row r="42" customFormat="false" ht="14.65" hidden="false" customHeight="false" outlineLevel="0" collapsed="false">
      <c r="A42" s="24" t="s">
        <v>72</v>
      </c>
      <c r="B42" s="24" t="n">
        <v>69.97</v>
      </c>
      <c r="C42" s="24" t="n">
        <v>0.63</v>
      </c>
      <c r="D42" s="24" t="n">
        <v>15.69</v>
      </c>
      <c r="E42" s="24" t="n">
        <v>5.04</v>
      </c>
      <c r="F42" s="24" t="n">
        <v>0.09</v>
      </c>
      <c r="G42" s="24" t="n">
        <v>2.09</v>
      </c>
      <c r="H42" s="24" t="n">
        <v>1.63</v>
      </c>
      <c r="I42" s="24" t="n">
        <v>1.76</v>
      </c>
      <c r="J42" s="24" t="n">
        <v>3.21</v>
      </c>
      <c r="K42" s="24" t="n">
        <v>0.11</v>
      </c>
      <c r="L42" s="24" t="n">
        <f aca="false">SUM(B42:K42)</f>
        <v>100.22</v>
      </c>
      <c r="M42" s="24"/>
      <c r="O42" s="24" t="n">
        <v>420</v>
      </c>
      <c r="P42" s="24" t="n">
        <v>121</v>
      </c>
      <c r="Q42" s="24" t="n">
        <v>30</v>
      </c>
      <c r="R42" s="24" t="n">
        <v>14</v>
      </c>
      <c r="S42" s="24" t="n">
        <v>56</v>
      </c>
      <c r="T42" s="24" t="n">
        <v>30</v>
      </c>
      <c r="U42" s="24" t="n">
        <v>161</v>
      </c>
      <c r="V42" s="24" t="n">
        <v>146</v>
      </c>
      <c r="W42" s="24" t="n">
        <v>13</v>
      </c>
      <c r="X42" s="24" t="n">
        <v>111</v>
      </c>
      <c r="Y42" s="24" t="n">
        <v>33</v>
      </c>
      <c r="Z42" s="24" t="n">
        <v>97</v>
      </c>
      <c r="AA42" s="24" t="n">
        <v>176</v>
      </c>
      <c r="AB42" s="12" t="n">
        <f aca="false">B42/$L$42*100</f>
        <v>69.8164039113949</v>
      </c>
      <c r="AC42" s="12" t="n">
        <f aca="false">C42/$L$42*100</f>
        <v>0.628617042506486</v>
      </c>
      <c r="AD42" s="12" t="n">
        <f aca="false">D42/$L$42*100</f>
        <v>15.6555577728996</v>
      </c>
      <c r="AE42" s="12" t="n">
        <f aca="false">E42/$L$42*100</f>
        <v>5.02893634005189</v>
      </c>
      <c r="AF42" s="12" t="n">
        <f aca="false">F42/$L$42*100</f>
        <v>0.0898024346437837</v>
      </c>
      <c r="AG42" s="12" t="n">
        <f aca="false">G42/$L$42*100</f>
        <v>2.08541209339453</v>
      </c>
      <c r="AH42" s="12" t="n">
        <f aca="false">H42/$L$42*100</f>
        <v>1.62642187188186</v>
      </c>
      <c r="AI42" s="12" t="n">
        <f aca="false">I42/$L$42*100</f>
        <v>1.75613649970066</v>
      </c>
      <c r="AJ42" s="12" t="n">
        <f aca="false">J42/$L$42*100</f>
        <v>3.20295350229495</v>
      </c>
      <c r="AK42" s="12" t="n">
        <f aca="false">K42/$L$42*100</f>
        <v>0.109758531231291</v>
      </c>
      <c r="AL42" s="13" t="n">
        <f aca="false">SUM(AB42:AK42)</f>
        <v>100</v>
      </c>
    </row>
    <row r="43" customFormat="false" ht="14.65" hidden="false" customHeight="false" outlineLevel="0" collapsed="false">
      <c r="A43" s="24" t="s">
        <v>73</v>
      </c>
      <c r="B43" s="24" t="n">
        <v>72.41</v>
      </c>
      <c r="C43" s="24" t="n">
        <v>0.56</v>
      </c>
      <c r="D43" s="24" t="n">
        <v>14.81</v>
      </c>
      <c r="E43" s="24" t="n">
        <v>4.51</v>
      </c>
      <c r="F43" s="24" t="n">
        <v>0.09</v>
      </c>
      <c r="G43" s="24" t="n">
        <v>1.66</v>
      </c>
      <c r="H43" s="24" t="n">
        <v>1.52</v>
      </c>
      <c r="I43" s="24" t="n">
        <v>1.73</v>
      </c>
      <c r="J43" s="24" t="n">
        <v>2.91</v>
      </c>
      <c r="K43" s="24" t="n">
        <v>0.1</v>
      </c>
      <c r="L43" s="24" t="n">
        <f aca="false">SUM(B43:K43)</f>
        <v>100.3</v>
      </c>
      <c r="M43" s="24"/>
      <c r="O43" s="24" t="n">
        <v>435</v>
      </c>
      <c r="P43" s="24" t="n">
        <v>112</v>
      </c>
      <c r="Q43" s="24" t="n">
        <v>24</v>
      </c>
      <c r="R43" s="24" t="n">
        <v>14</v>
      </c>
      <c r="S43" s="24" t="n">
        <v>48</v>
      </c>
      <c r="T43" s="24" t="n">
        <v>28</v>
      </c>
      <c r="U43" s="24" t="n">
        <v>153</v>
      </c>
      <c r="V43" s="24" t="n">
        <v>86</v>
      </c>
      <c r="W43" s="24" t="n">
        <v>11</v>
      </c>
      <c r="X43" s="24" t="n">
        <v>99</v>
      </c>
      <c r="Y43" s="24" t="n">
        <v>29</v>
      </c>
      <c r="Z43" s="24" t="n">
        <v>80</v>
      </c>
      <c r="AA43" s="24" t="n">
        <v>176</v>
      </c>
      <c r="AB43" s="12" t="n">
        <f aca="false">B43/$L$43*100</f>
        <v>72.1934197407777</v>
      </c>
      <c r="AC43" s="12" t="n">
        <f aca="false">C43/$L$43*100</f>
        <v>0.558325024925224</v>
      </c>
      <c r="AD43" s="12" t="n">
        <f aca="false">D43/$L$43*100</f>
        <v>14.765702891326</v>
      </c>
      <c r="AE43" s="12" t="n">
        <f aca="false">E43/$L$43*100</f>
        <v>4.49651046859422</v>
      </c>
      <c r="AF43" s="12" t="n">
        <f aca="false">F43/$L$43*100</f>
        <v>0.0897308075772682</v>
      </c>
      <c r="AG43" s="12" t="n">
        <f aca="false">G43/$L$43*100</f>
        <v>1.65503489531406</v>
      </c>
      <c r="AH43" s="12" t="n">
        <f aca="false">H43/$L$43*100</f>
        <v>1.51545363908275</v>
      </c>
      <c r="AI43" s="12" t="n">
        <f aca="false">I43/$L$43*100</f>
        <v>1.72482552342971</v>
      </c>
      <c r="AJ43" s="12" t="n">
        <f aca="false">J43/$L$43*100</f>
        <v>2.90129611166501</v>
      </c>
      <c r="AK43" s="12" t="n">
        <f aca="false">K43/$L$43*100</f>
        <v>0.0997008973080758</v>
      </c>
      <c r="AL43" s="13" t="n">
        <f aca="false">SUM(AB43:AK43)</f>
        <v>100</v>
      </c>
    </row>
    <row r="44" customFormat="false" ht="14.65" hidden="false" customHeight="false" outlineLevel="0" collapsed="false">
      <c r="A44" s="24" t="s">
        <v>74</v>
      </c>
      <c r="B44" s="24" t="n">
        <v>69.07</v>
      </c>
      <c r="C44" s="24" t="n">
        <v>0.68</v>
      </c>
      <c r="D44" s="24" t="n">
        <v>16.61</v>
      </c>
      <c r="E44" s="24" t="n">
        <v>5.34</v>
      </c>
      <c r="F44" s="24" t="n">
        <v>0.09</v>
      </c>
      <c r="G44" s="24" t="n">
        <v>2.18</v>
      </c>
      <c r="H44" s="24" t="n">
        <v>0.96</v>
      </c>
      <c r="I44" s="24" t="n">
        <v>1.89</v>
      </c>
      <c r="J44" s="24" t="n">
        <v>3.24</v>
      </c>
      <c r="K44" s="24" t="n">
        <v>0.11</v>
      </c>
      <c r="L44" s="24" t="n">
        <f aca="false">SUM(B44:K44)</f>
        <v>100.17</v>
      </c>
      <c r="M44" s="24"/>
      <c r="O44" s="24" t="n">
        <v>439</v>
      </c>
      <c r="P44" s="24" t="n">
        <v>128</v>
      </c>
      <c r="Q44" s="24" t="n">
        <v>31</v>
      </c>
      <c r="R44" s="24" t="n">
        <v>15</v>
      </c>
      <c r="S44" s="24" t="n">
        <v>57</v>
      </c>
      <c r="T44" s="24" t="n">
        <v>33</v>
      </c>
      <c r="U44" s="24" t="n">
        <v>172</v>
      </c>
      <c r="V44" s="24" t="n">
        <v>93</v>
      </c>
      <c r="W44" s="24" t="n">
        <v>13</v>
      </c>
      <c r="X44" s="24" t="n">
        <v>125</v>
      </c>
      <c r="Y44" s="24" t="n">
        <v>31</v>
      </c>
      <c r="Z44" s="24" t="n">
        <v>109</v>
      </c>
      <c r="AA44" s="24" t="n">
        <v>182</v>
      </c>
      <c r="AB44" s="12" t="n">
        <f aca="false">B44/$L$44*100</f>
        <v>68.952780273535</v>
      </c>
      <c r="AC44" s="12" t="n">
        <f aca="false">C44/$L$44*100</f>
        <v>0.67884596186483</v>
      </c>
      <c r="AD44" s="12" t="n">
        <f aca="false">D44/$L$44*100</f>
        <v>16.5818109214336</v>
      </c>
      <c r="AE44" s="12" t="n">
        <f aca="false">E44/$L$44*100</f>
        <v>5.33093740640911</v>
      </c>
      <c r="AF44" s="12" t="n">
        <f aca="false">F44/$L$44*100</f>
        <v>0.0898472596585804</v>
      </c>
      <c r="AG44" s="12" t="n">
        <f aca="false">G44/$L$44*100</f>
        <v>2.17630028950784</v>
      </c>
      <c r="AH44" s="12" t="n">
        <f aca="false">H44/$L$44*100</f>
        <v>0.958370769691525</v>
      </c>
      <c r="AI44" s="12" t="n">
        <f aca="false">I44/$L$44*100</f>
        <v>1.88679245283019</v>
      </c>
      <c r="AJ44" s="12" t="n">
        <f aca="false">J44/$L$44*100</f>
        <v>3.2345013477089</v>
      </c>
      <c r="AK44" s="12" t="n">
        <f aca="false">K44/$L$44*100</f>
        <v>0.109813317360487</v>
      </c>
      <c r="AL44" s="13" t="n">
        <f aca="false">SUM(AB44:AK44)</f>
        <v>100</v>
      </c>
    </row>
    <row r="45" customFormat="false" ht="14.65" hidden="false" customHeight="false" outlineLevel="0" collapsed="false">
      <c r="A45" s="24" t="s">
        <v>75</v>
      </c>
      <c r="B45" s="24" t="n">
        <v>71.22</v>
      </c>
      <c r="C45" s="24" t="n">
        <v>0.63</v>
      </c>
      <c r="D45" s="24" t="n">
        <v>15.44</v>
      </c>
      <c r="E45" s="24" t="n">
        <v>4.68</v>
      </c>
      <c r="F45" s="24" t="n">
        <v>0.06</v>
      </c>
      <c r="G45" s="24" t="n">
        <v>1.96</v>
      </c>
      <c r="H45" s="24" t="n">
        <v>1.11</v>
      </c>
      <c r="I45" s="24" t="n">
        <v>1.78</v>
      </c>
      <c r="J45" s="24" t="n">
        <v>3.14</v>
      </c>
      <c r="K45" s="24" t="n">
        <v>0.08</v>
      </c>
      <c r="L45" s="24" t="n">
        <f aca="false">SUM(B45:K45)</f>
        <v>100.1</v>
      </c>
      <c r="M45" s="24"/>
      <c r="O45" s="24" t="n">
        <v>443</v>
      </c>
      <c r="P45" s="24" t="n">
        <v>121</v>
      </c>
      <c r="Q45" s="24" t="n">
        <v>25</v>
      </c>
      <c r="R45" s="24" t="n">
        <v>15</v>
      </c>
      <c r="S45" s="24" t="n">
        <v>56</v>
      </c>
      <c r="T45" s="24" t="n">
        <v>28</v>
      </c>
      <c r="U45" s="24" t="n">
        <v>162</v>
      </c>
      <c r="V45" s="24" t="n">
        <v>124</v>
      </c>
      <c r="W45" s="24" t="n">
        <v>12</v>
      </c>
      <c r="X45" s="24" t="n">
        <v>112</v>
      </c>
      <c r="Y45" s="24" t="n">
        <v>31</v>
      </c>
      <c r="Z45" s="24" t="n">
        <v>92</v>
      </c>
      <c r="AA45" s="24" t="n">
        <v>178</v>
      </c>
      <c r="AB45" s="12" t="n">
        <f aca="false">B45/$L$45*100</f>
        <v>71.1488511488512</v>
      </c>
      <c r="AC45" s="12" t="n">
        <f aca="false">C45/$L$45*100</f>
        <v>0.629370629370629</v>
      </c>
      <c r="AD45" s="12" t="n">
        <f aca="false">D45/$L$45*100</f>
        <v>15.4245754245754</v>
      </c>
      <c r="AE45" s="12" t="n">
        <f aca="false">E45/$L$45*100</f>
        <v>4.67532467532468</v>
      </c>
      <c r="AF45" s="12" t="n">
        <f aca="false">F45/$L$45*100</f>
        <v>0.0599400599400599</v>
      </c>
      <c r="AG45" s="12" t="n">
        <f aca="false">G45/$L$45*100</f>
        <v>1.95804195804196</v>
      </c>
      <c r="AH45" s="12" t="n">
        <f aca="false">H45/$L$45*100</f>
        <v>1.10889110889111</v>
      </c>
      <c r="AI45" s="12" t="n">
        <f aca="false">I45/$L$45*100</f>
        <v>1.77822177822178</v>
      </c>
      <c r="AJ45" s="12" t="n">
        <f aca="false">J45/$L$45*100</f>
        <v>3.13686313686314</v>
      </c>
      <c r="AK45" s="12" t="n">
        <f aca="false">K45/$L$45*100</f>
        <v>0.0799200799200799</v>
      </c>
      <c r="AL45" s="13" t="n">
        <f aca="false">SUM(AB45:AK45)</f>
        <v>100</v>
      </c>
    </row>
    <row r="46" customFormat="false" ht="14.65" hidden="false" customHeight="false" outlineLevel="0" collapsed="false">
      <c r="A46" s="24" t="s">
        <v>76</v>
      </c>
      <c r="B46" s="24" t="n">
        <v>72.16</v>
      </c>
      <c r="C46" s="24" t="n">
        <v>0.54</v>
      </c>
      <c r="D46" s="24" t="n">
        <v>14.72</v>
      </c>
      <c r="E46" s="24" t="n">
        <v>4.27</v>
      </c>
      <c r="F46" s="24" t="n">
        <v>0.08</v>
      </c>
      <c r="G46" s="24" t="n">
        <v>1.81</v>
      </c>
      <c r="H46" s="24" t="n">
        <v>1.52</v>
      </c>
      <c r="I46" s="24" t="n">
        <v>1.91</v>
      </c>
      <c r="J46" s="24" t="n">
        <v>3.06</v>
      </c>
      <c r="K46" s="24" t="n">
        <v>0.12</v>
      </c>
      <c r="L46" s="24" t="n">
        <f aca="false">SUM(B46:K46)</f>
        <v>100.19</v>
      </c>
      <c r="M46" s="24"/>
      <c r="O46" s="24" t="n">
        <v>409</v>
      </c>
      <c r="P46" s="24" t="n">
        <v>100</v>
      </c>
      <c r="Q46" s="24" t="n">
        <v>22</v>
      </c>
      <c r="R46" s="24" t="n">
        <v>13</v>
      </c>
      <c r="S46" s="24" t="n">
        <v>48</v>
      </c>
      <c r="T46" s="24" t="n">
        <v>28</v>
      </c>
      <c r="U46" s="24" t="n">
        <v>153</v>
      </c>
      <c r="V46" s="24" t="n">
        <v>93</v>
      </c>
      <c r="W46" s="24" t="n">
        <v>11</v>
      </c>
      <c r="X46" s="24" t="n">
        <v>94</v>
      </c>
      <c r="Y46" s="24" t="n">
        <v>30</v>
      </c>
      <c r="Z46" s="24" t="n">
        <v>85</v>
      </c>
      <c r="AA46" s="24" t="n">
        <v>146</v>
      </c>
      <c r="AB46" s="12" t="n">
        <f aca="false">B46/$L$46*100</f>
        <v>72.0231560035932</v>
      </c>
      <c r="AC46" s="12" t="n">
        <f aca="false">C46/$L$46*100</f>
        <v>0.538975945703164</v>
      </c>
      <c r="AD46" s="12" t="n">
        <f aca="false">D46/$L$46*100</f>
        <v>14.692085038427</v>
      </c>
      <c r="AE46" s="12" t="n">
        <f aca="false">E46/$L$46*100</f>
        <v>4.26190238546761</v>
      </c>
      <c r="AF46" s="12" t="n">
        <f aca="false">F46/$L$46*100</f>
        <v>0.0798482882523206</v>
      </c>
      <c r="AG46" s="12" t="n">
        <f aca="false">G46/$L$46*100</f>
        <v>1.80656752170875</v>
      </c>
      <c r="AH46" s="12" t="n">
        <f aca="false">H46/$L$46*100</f>
        <v>1.51711747679409</v>
      </c>
      <c r="AI46" s="12" t="n">
        <f aca="false">I46/$L$46*100</f>
        <v>1.90637788202415</v>
      </c>
      <c r="AJ46" s="12" t="n">
        <f aca="false">J46/$L$46*100</f>
        <v>3.05419702565126</v>
      </c>
      <c r="AK46" s="12" t="n">
        <f aca="false">K46/$L$46*100</f>
        <v>0.119772432378481</v>
      </c>
      <c r="AL46" s="13" t="n">
        <f aca="false">SUM(AB46:AK46)</f>
        <v>100</v>
      </c>
    </row>
    <row r="47" customFormat="false" ht="14.65" hidden="false" customHeight="false" outlineLevel="0" collapsed="false">
      <c r="A47" s="24" t="s">
        <v>77</v>
      </c>
      <c r="B47" s="24" t="n">
        <v>69.68</v>
      </c>
      <c r="C47" s="24" t="n">
        <v>0.64</v>
      </c>
      <c r="D47" s="24" t="n">
        <v>16.46</v>
      </c>
      <c r="E47" s="24" t="n">
        <v>5.13</v>
      </c>
      <c r="F47" s="24" t="n">
        <v>0.09</v>
      </c>
      <c r="G47" s="24" t="n">
        <v>2.02</v>
      </c>
      <c r="H47" s="24" t="n">
        <v>0.81</v>
      </c>
      <c r="I47" s="24" t="n">
        <v>1.82</v>
      </c>
      <c r="J47" s="24" t="n">
        <v>3.24</v>
      </c>
      <c r="K47" s="24" t="n">
        <v>0.1</v>
      </c>
      <c r="L47" s="24" t="n">
        <f aca="false">SUM(B47:K47)</f>
        <v>99.99</v>
      </c>
      <c r="M47" s="24"/>
      <c r="O47" s="24" t="n">
        <v>419</v>
      </c>
      <c r="P47" s="24" t="n">
        <v>99</v>
      </c>
      <c r="Q47" s="24" t="n">
        <v>23</v>
      </c>
      <c r="R47" s="24" t="n">
        <v>13</v>
      </c>
      <c r="S47" s="24" t="n">
        <v>47</v>
      </c>
      <c r="T47" s="24" t="n">
        <v>27</v>
      </c>
      <c r="U47" s="24" t="n">
        <v>152</v>
      </c>
      <c r="V47" s="24" t="n">
        <v>93</v>
      </c>
      <c r="W47" s="24" t="n">
        <v>11</v>
      </c>
      <c r="X47" s="24" t="n">
        <v>97</v>
      </c>
      <c r="Y47" s="24" t="n">
        <v>30</v>
      </c>
      <c r="Z47" s="24" t="n">
        <v>86</v>
      </c>
      <c r="AA47" s="24" t="n">
        <v>149</v>
      </c>
      <c r="AB47" s="12" t="n">
        <f aca="false">B47/$L$47*100</f>
        <v>69.6869686968697</v>
      </c>
      <c r="AC47" s="12" t="n">
        <f aca="false">C47/$L$47*100</f>
        <v>0.64006400640064</v>
      </c>
      <c r="AD47" s="12" t="n">
        <f aca="false">D47/$L$47*100</f>
        <v>16.4616461646165</v>
      </c>
      <c r="AE47" s="12" t="n">
        <f aca="false">E47/$L$47*100</f>
        <v>5.13051305130513</v>
      </c>
      <c r="AF47" s="12" t="n">
        <f aca="false">F47/$L$47*100</f>
        <v>0.09000900090009</v>
      </c>
      <c r="AG47" s="12" t="n">
        <f aca="false">G47/$L$47*100</f>
        <v>2.02020202020202</v>
      </c>
      <c r="AH47" s="12" t="n">
        <f aca="false">H47/$L$47*100</f>
        <v>0.81008100810081</v>
      </c>
      <c r="AI47" s="12" t="n">
        <f aca="false">I47/$L$47*100</f>
        <v>1.82018201820182</v>
      </c>
      <c r="AJ47" s="12" t="n">
        <f aca="false">J47/$L$47*100</f>
        <v>3.24032403240324</v>
      </c>
      <c r="AK47" s="12" t="n">
        <f aca="false">K47/$L$47*100</f>
        <v>0.1000100010001</v>
      </c>
      <c r="AL47" s="13" t="n">
        <f aca="false">SUM(AB47:AK47)</f>
        <v>100</v>
      </c>
    </row>
    <row r="48" customFormat="false" ht="14.65" hidden="false" customHeight="false" outlineLevel="0" collapsed="false">
      <c r="A48" s="24" t="s">
        <v>78</v>
      </c>
      <c r="B48" s="24" t="n">
        <v>69.13</v>
      </c>
      <c r="C48" s="24" t="n">
        <v>0.71</v>
      </c>
      <c r="D48" s="24" t="n">
        <v>16.66</v>
      </c>
      <c r="E48" s="24" t="n">
        <v>5.61</v>
      </c>
      <c r="F48" s="24" t="n">
        <v>0.09</v>
      </c>
      <c r="G48" s="24" t="n">
        <v>2.26</v>
      </c>
      <c r="H48" s="24" t="n">
        <v>0.74</v>
      </c>
      <c r="I48" s="24" t="n">
        <v>1.79</v>
      </c>
      <c r="J48" s="24" t="n">
        <v>3.25</v>
      </c>
      <c r="K48" s="24" t="n">
        <v>0.1</v>
      </c>
      <c r="L48" s="24" t="n">
        <f aca="false">SUM(B48:K48)</f>
        <v>100.34</v>
      </c>
      <c r="M48" s="24"/>
      <c r="O48" s="24" t="n">
        <v>439</v>
      </c>
      <c r="P48" s="24" t="n">
        <v>131</v>
      </c>
      <c r="Q48" s="24" t="n">
        <v>28</v>
      </c>
      <c r="R48" s="24" t="n">
        <v>17</v>
      </c>
      <c r="S48" s="24" t="n">
        <v>63</v>
      </c>
      <c r="T48" s="24" t="n">
        <v>30</v>
      </c>
      <c r="U48" s="24" t="n">
        <v>170</v>
      </c>
      <c r="V48" s="24" t="n">
        <v>87</v>
      </c>
      <c r="W48" s="24" t="n">
        <v>11</v>
      </c>
      <c r="X48" s="24" t="n">
        <v>135</v>
      </c>
      <c r="Y48" s="24" t="n">
        <v>27</v>
      </c>
      <c r="Z48" s="24" t="n">
        <v>106</v>
      </c>
      <c r="AA48" s="24" t="n">
        <v>180</v>
      </c>
      <c r="AB48" s="12" t="n">
        <f aca="false">B48/$L$48*100</f>
        <v>68.8957544349213</v>
      </c>
      <c r="AC48" s="12" t="n">
        <f aca="false">C48/$L$48*100</f>
        <v>0.707594179788718</v>
      </c>
      <c r="AD48" s="12" t="n">
        <f aca="false">D48/$L$48*100</f>
        <v>16.6035479370142</v>
      </c>
      <c r="AE48" s="12" t="n">
        <f aca="false">E48/$L$48*100</f>
        <v>5.59099063185171</v>
      </c>
      <c r="AF48" s="12" t="n">
        <f aca="false">F48/$L$48*100</f>
        <v>0.0896950368746263</v>
      </c>
      <c r="AG48" s="12" t="n">
        <f aca="false">G48/$L$48*100</f>
        <v>2.25234203707395</v>
      </c>
      <c r="AH48" s="12" t="n">
        <f aca="false">H48/$L$48*100</f>
        <v>0.737492525413594</v>
      </c>
      <c r="AI48" s="12" t="n">
        <f aca="false">I48/$L$48*100</f>
        <v>1.78393462228423</v>
      </c>
      <c r="AJ48" s="12" t="n">
        <f aca="false">J48/$L$48*100</f>
        <v>3.23898744269484</v>
      </c>
      <c r="AK48" s="12" t="n">
        <f aca="false">K48/$L$48*100</f>
        <v>0.0996611520829181</v>
      </c>
      <c r="AL48" s="13" t="n">
        <f aca="false">SUM(AB48:AK48)</f>
        <v>100</v>
      </c>
    </row>
    <row r="49" customFormat="false" ht="14.65" hidden="false" customHeight="false" outlineLevel="0" collapsed="false">
      <c r="A49" s="24" t="s">
        <v>109</v>
      </c>
      <c r="B49" s="24" t="n">
        <v>69.83</v>
      </c>
      <c r="C49" s="24" t="n">
        <v>0.29</v>
      </c>
      <c r="D49" s="24" t="n">
        <v>11.96</v>
      </c>
      <c r="E49" s="24" t="n">
        <v>1.97</v>
      </c>
      <c r="F49" s="24" t="n">
        <v>0.08</v>
      </c>
      <c r="G49" s="24" t="n">
        <v>1.49</v>
      </c>
      <c r="H49" s="24" t="n">
        <v>9.09</v>
      </c>
      <c r="I49" s="24" t="n">
        <v>2.67</v>
      </c>
      <c r="J49" s="24" t="n">
        <v>2.67</v>
      </c>
      <c r="K49" s="24" t="n">
        <v>0.07</v>
      </c>
      <c r="L49" s="24" t="n">
        <f aca="false">SUM(B49:K49)</f>
        <v>100.12</v>
      </c>
      <c r="M49" s="24" t="n">
        <v>1</v>
      </c>
      <c r="O49" s="24" t="n">
        <v>401</v>
      </c>
      <c r="P49" s="24" t="n">
        <v>35</v>
      </c>
      <c r="Q49" s="24" t="n">
        <v>15</v>
      </c>
      <c r="R49" s="24" t="n">
        <v>7</v>
      </c>
      <c r="S49" s="24" t="n">
        <v>26</v>
      </c>
      <c r="T49" s="24" t="n">
        <v>12</v>
      </c>
      <c r="U49" s="24" t="n">
        <v>114</v>
      </c>
      <c r="V49" s="24" t="n">
        <v>284</v>
      </c>
      <c r="W49" s="24" t="n">
        <v>7</v>
      </c>
      <c r="X49" s="24" t="n">
        <v>33</v>
      </c>
      <c r="Y49" s="24" t="n">
        <v>20</v>
      </c>
      <c r="Z49" s="24" t="n">
        <v>46</v>
      </c>
      <c r="AA49" s="24" t="n">
        <v>88</v>
      </c>
      <c r="AB49" s="12" t="n">
        <f aca="false">B49/$L$49*100</f>
        <v>69.7463044346784</v>
      </c>
      <c r="AC49" s="12" t="n">
        <f aca="false">C49/$L$49*100</f>
        <v>0.289652417099481</v>
      </c>
      <c r="AD49" s="12" t="n">
        <f aca="false">D49/$L$49*100</f>
        <v>11.9456652017579</v>
      </c>
      <c r="AE49" s="12" t="n">
        <f aca="false">E49/$L$49*100</f>
        <v>1.96763883339992</v>
      </c>
      <c r="AF49" s="12" t="n">
        <f aca="false">F49/$L$49*100</f>
        <v>0.0799041150619257</v>
      </c>
      <c r="AG49" s="12" t="n">
        <f aca="false">G49/$L$49*100</f>
        <v>1.48821414302837</v>
      </c>
      <c r="AH49" s="12" t="n">
        <f aca="false">H49/$L$49*100</f>
        <v>9.07910507391131</v>
      </c>
      <c r="AI49" s="12" t="n">
        <f aca="false">I49/$L$49*100</f>
        <v>2.66679984019177</v>
      </c>
      <c r="AJ49" s="12" t="n">
        <f aca="false">J49/$L$49*100</f>
        <v>2.66679984019177</v>
      </c>
      <c r="AK49" s="12" t="n">
        <f aca="false">K49/$L$49*100</f>
        <v>0.069916100679185</v>
      </c>
      <c r="AL49" s="13" t="n">
        <f aca="false">SUM(AB49:AK49)</f>
        <v>100</v>
      </c>
    </row>
    <row r="50" customFormat="false" ht="14.65" hidden="false" customHeight="false" outlineLevel="0" collapsed="false">
      <c r="A50" s="24" t="s">
        <v>110</v>
      </c>
      <c r="B50" s="24" t="n">
        <v>64.88</v>
      </c>
      <c r="C50" s="24" t="n">
        <v>0.68</v>
      </c>
      <c r="D50" s="24" t="n">
        <v>18.58</v>
      </c>
      <c r="E50" s="24" t="n">
        <v>7.25</v>
      </c>
      <c r="F50" s="24" t="n">
        <v>0.04</v>
      </c>
      <c r="G50" s="24" t="n">
        <v>2.75</v>
      </c>
      <c r="H50" s="24" t="n">
        <v>0.6</v>
      </c>
      <c r="I50" s="24" t="n">
        <v>1.38</v>
      </c>
      <c r="J50" s="24" t="n">
        <v>4.18</v>
      </c>
      <c r="K50" s="24" t="n">
        <v>0.06</v>
      </c>
      <c r="L50" s="24" t="n">
        <f aca="false">SUM(B50:K50)</f>
        <v>100.4</v>
      </c>
      <c r="M50" s="24" t="n">
        <v>0.87</v>
      </c>
      <c r="O50" s="24" t="n">
        <v>660</v>
      </c>
      <c r="P50" s="24" t="n">
        <v>127</v>
      </c>
      <c r="Q50" s="24" t="n">
        <v>30</v>
      </c>
      <c r="R50" s="24" t="n">
        <v>16</v>
      </c>
      <c r="S50" s="24" t="n">
        <v>56</v>
      </c>
      <c r="T50" s="24" t="n">
        <v>31</v>
      </c>
      <c r="U50" s="24" t="n">
        <v>217</v>
      </c>
      <c r="V50" s="24" t="n">
        <v>375</v>
      </c>
      <c r="W50" s="24" t="n">
        <v>16</v>
      </c>
      <c r="X50" s="24" t="n">
        <v>134</v>
      </c>
      <c r="Y50" s="24" t="n">
        <v>37</v>
      </c>
      <c r="Z50" s="24" t="n">
        <v>132</v>
      </c>
      <c r="AA50" s="24" t="n">
        <v>146</v>
      </c>
      <c r="AB50" s="12" t="n">
        <f aca="false">B50/$L$50*100</f>
        <v>64.6215139442231</v>
      </c>
      <c r="AC50" s="12" t="n">
        <f aca="false">C50/$L$50*100</f>
        <v>0.677290836653387</v>
      </c>
      <c r="AD50" s="12" t="n">
        <f aca="false">D50/$L$50*100</f>
        <v>18.5059760956175</v>
      </c>
      <c r="AE50" s="12" t="n">
        <f aca="false">E50/$L$50*100</f>
        <v>7.22111553784861</v>
      </c>
      <c r="AF50" s="12" t="n">
        <f aca="false">F50/$L$50*100</f>
        <v>0.0398406374501992</v>
      </c>
      <c r="AG50" s="12" t="n">
        <f aca="false">G50/$L$50*100</f>
        <v>2.7390438247012</v>
      </c>
      <c r="AH50" s="12" t="n">
        <f aca="false">H50/$L$50*100</f>
        <v>0.597609561752988</v>
      </c>
      <c r="AI50" s="12" t="n">
        <f aca="false">I50/$L$50*100</f>
        <v>1.37450199203187</v>
      </c>
      <c r="AJ50" s="12" t="n">
        <f aca="false">J50/$L$50*100</f>
        <v>4.16334661354582</v>
      </c>
      <c r="AK50" s="12" t="n">
        <f aca="false">K50/$L$50*100</f>
        <v>0.0597609561752988</v>
      </c>
      <c r="AL50" s="13" t="n">
        <f aca="false">SUM(AB50:AK50)</f>
        <v>100</v>
      </c>
    </row>
    <row r="51" customFormat="false" ht="14.65" hidden="false" customHeight="false" outlineLevel="0" collapsed="false">
      <c r="A51" s="24" t="s">
        <v>111</v>
      </c>
      <c r="B51" s="24" t="n">
        <v>53.89</v>
      </c>
      <c r="C51" s="24" t="n">
        <v>0.63</v>
      </c>
      <c r="D51" s="24" t="n">
        <v>16.94</v>
      </c>
      <c r="E51" s="24" t="n">
        <v>6.49</v>
      </c>
      <c r="F51" s="24" t="n">
        <v>0.14</v>
      </c>
      <c r="G51" s="24" t="n">
        <v>4.75</v>
      </c>
      <c r="H51" s="24" t="n">
        <v>12.23</v>
      </c>
      <c r="I51" s="24" t="n">
        <v>1.45</v>
      </c>
      <c r="J51" s="24" t="n">
        <v>3.44</v>
      </c>
      <c r="K51" s="24" t="n">
        <v>0.18</v>
      </c>
      <c r="L51" s="24" t="n">
        <f aca="false">SUM(B51:K51)</f>
        <v>100.14</v>
      </c>
      <c r="M51" s="24" t="n">
        <v>1.68</v>
      </c>
      <c r="O51" s="24" t="n">
        <v>446</v>
      </c>
      <c r="P51" s="24" t="n">
        <v>95</v>
      </c>
      <c r="Q51" s="24" t="n">
        <v>36</v>
      </c>
      <c r="R51" s="24" t="n">
        <v>14</v>
      </c>
      <c r="S51" s="24" t="n">
        <v>58</v>
      </c>
      <c r="T51" s="24" t="n">
        <v>28</v>
      </c>
      <c r="U51" s="24" t="n">
        <v>181</v>
      </c>
      <c r="V51" s="24" t="n">
        <v>389</v>
      </c>
      <c r="W51" s="24" t="n">
        <v>16</v>
      </c>
      <c r="X51" s="24" t="n">
        <v>101</v>
      </c>
      <c r="Y51" s="24" t="n">
        <v>35</v>
      </c>
      <c r="Z51" s="24" t="n">
        <v>126</v>
      </c>
      <c r="AA51" s="24" t="n">
        <v>107</v>
      </c>
      <c r="AB51" s="12" t="n">
        <f aca="false">B51/$L$51*100</f>
        <v>53.8146594767326</v>
      </c>
      <c r="AC51" s="12" t="n">
        <f aca="false">C51/$L$51*100</f>
        <v>0.629119233073697</v>
      </c>
      <c r="AD51" s="12" t="n">
        <f aca="false">D51/$L$51*100</f>
        <v>16.9163171559816</v>
      </c>
      <c r="AE51" s="12" t="n">
        <f aca="false">E51/$L$51*100</f>
        <v>6.48092670261634</v>
      </c>
      <c r="AF51" s="12" t="n">
        <f aca="false">F51/$L$51*100</f>
        <v>0.139804274016377</v>
      </c>
      <c r="AG51" s="12" t="n">
        <f aca="false">G51/$L$51*100</f>
        <v>4.74335929698422</v>
      </c>
      <c r="AH51" s="12" t="n">
        <f aca="false">H51/$L$51*100</f>
        <v>12.2129019372878</v>
      </c>
      <c r="AI51" s="12" t="n">
        <f aca="false">I51/$L$51*100</f>
        <v>1.44797283802676</v>
      </c>
      <c r="AJ51" s="12" t="n">
        <f aca="false">J51/$L$51*100</f>
        <v>3.43519073297384</v>
      </c>
      <c r="AK51" s="12" t="n">
        <f aca="false">K51/$L$51*100</f>
        <v>0.179748352306771</v>
      </c>
      <c r="AL51" s="13" t="n">
        <f aca="false">SUM(AB51:AK51)</f>
        <v>100</v>
      </c>
    </row>
    <row r="52" customFormat="false" ht="14.65" hidden="false" customHeight="false" outlineLevel="0" collapsed="false">
      <c r="A52" s="24" t="s">
        <v>112</v>
      </c>
      <c r="B52" s="24" t="n">
        <v>69.04</v>
      </c>
      <c r="C52" s="24" t="n">
        <v>0.74</v>
      </c>
      <c r="D52" s="24" t="n">
        <v>16.65</v>
      </c>
      <c r="E52" s="24" t="n">
        <v>5.83</v>
      </c>
      <c r="F52" s="24" t="n">
        <v>0.22</v>
      </c>
      <c r="G52" s="24" t="n">
        <v>2.04</v>
      </c>
      <c r="H52" s="24" t="n">
        <v>0.72</v>
      </c>
      <c r="I52" s="24" t="n">
        <v>1.96</v>
      </c>
      <c r="J52" s="24" t="n">
        <v>3.57</v>
      </c>
      <c r="K52" s="24" t="n">
        <v>0.16</v>
      </c>
      <c r="L52" s="24" t="n">
        <f aca="false">SUM(B52:K52)</f>
        <v>100.93</v>
      </c>
      <c r="M52" s="24" t="n">
        <v>0.21</v>
      </c>
      <c r="O52" s="24" t="n">
        <v>408</v>
      </c>
      <c r="P52" s="24" t="n">
        <v>104</v>
      </c>
      <c r="Q52" s="24" t="n">
        <v>25</v>
      </c>
      <c r="R52" s="24" t="n">
        <v>18</v>
      </c>
      <c r="S52" s="24" t="n">
        <v>53</v>
      </c>
      <c r="T52" s="24" t="n">
        <v>34</v>
      </c>
      <c r="U52" s="24" t="n">
        <v>165</v>
      </c>
      <c r="V52" s="24" t="n">
        <v>83</v>
      </c>
      <c r="W52" s="24" t="n">
        <v>18</v>
      </c>
      <c r="X52" s="24" t="n">
        <v>112</v>
      </c>
      <c r="Y52" s="24" t="n">
        <v>45</v>
      </c>
      <c r="Z52" s="24" t="n">
        <v>100</v>
      </c>
      <c r="AA52" s="24" t="n">
        <v>243</v>
      </c>
      <c r="AB52" s="12" t="n">
        <f aca="false">B52/$L$52*100</f>
        <v>68.4038442484891</v>
      </c>
      <c r="AC52" s="12" t="n">
        <f aca="false">C52/$L$52*100</f>
        <v>0.733181412860398</v>
      </c>
      <c r="AD52" s="12" t="n">
        <f aca="false">D52/$L$52*100</f>
        <v>16.496581789359</v>
      </c>
      <c r="AE52" s="12" t="n">
        <f aca="false">E52/$L$52*100</f>
        <v>5.77628059050827</v>
      </c>
      <c r="AF52" s="12" t="n">
        <f aca="false">F52/$L$52*100</f>
        <v>0.21797285247201</v>
      </c>
      <c r="AG52" s="12" t="n">
        <f aca="false">G52/$L$52*100</f>
        <v>2.02120281383137</v>
      </c>
      <c r="AH52" s="12" t="n">
        <f aca="false">H52/$L$52*100</f>
        <v>0.713365698999306</v>
      </c>
      <c r="AI52" s="12" t="n">
        <f aca="false">I52/$L$52*100</f>
        <v>1.941939958387</v>
      </c>
      <c r="AJ52" s="12" t="n">
        <f aca="false">J52/$L$52*100</f>
        <v>3.53710492420489</v>
      </c>
      <c r="AK52" s="12" t="n">
        <f aca="false">K52/$L$52*100</f>
        <v>0.158525710888735</v>
      </c>
      <c r="AL52" s="13" t="n">
        <f aca="false">SUM(AB52:AK52)</f>
        <v>100</v>
      </c>
    </row>
    <row r="53" customFormat="false" ht="14.65" hidden="false" customHeight="false" outlineLevel="0" collapsed="false">
      <c r="A53" s="24" t="s">
        <v>113</v>
      </c>
      <c r="B53" s="24" t="n">
        <v>74.84</v>
      </c>
      <c r="C53" s="24" t="n">
        <v>0.34</v>
      </c>
      <c r="D53" s="24" t="n">
        <v>13.2</v>
      </c>
      <c r="E53" s="24" t="n">
        <v>2.22</v>
      </c>
      <c r="F53" s="24" t="n">
        <v>0.06</v>
      </c>
      <c r="G53" s="24" t="n">
        <v>1.11</v>
      </c>
      <c r="H53" s="24" t="n">
        <v>2</v>
      </c>
      <c r="I53" s="24" t="n">
        <v>2.85</v>
      </c>
      <c r="J53" s="24" t="n">
        <v>3.12</v>
      </c>
      <c r="K53" s="24" t="n">
        <v>0.09</v>
      </c>
      <c r="L53" s="24" t="n">
        <f aca="false">SUM(B53:K53)</f>
        <v>99.83</v>
      </c>
      <c r="M53" s="24" t="n">
        <v>0.83</v>
      </c>
      <c r="O53" s="24" t="n">
        <v>421</v>
      </c>
      <c r="P53" s="24" t="n">
        <v>53</v>
      </c>
      <c r="Q53" s="24" t="n">
        <v>13</v>
      </c>
      <c r="R53" s="24" t="n">
        <v>8</v>
      </c>
      <c r="S53" s="24" t="n">
        <v>23</v>
      </c>
      <c r="T53" s="24" t="n">
        <v>20</v>
      </c>
      <c r="U53" s="24" t="n">
        <v>130</v>
      </c>
      <c r="V53" s="24" t="n">
        <v>117</v>
      </c>
      <c r="W53" s="24" t="n">
        <v>11</v>
      </c>
      <c r="X53" s="24" t="n">
        <v>74</v>
      </c>
      <c r="Y53" s="24" t="n">
        <v>19</v>
      </c>
      <c r="Z53" s="24" t="n">
        <v>50</v>
      </c>
      <c r="AA53" s="24" t="n">
        <v>120</v>
      </c>
      <c r="AB53" s="12" t="n">
        <f aca="false">B53/$L$53*100</f>
        <v>74.9674446559151</v>
      </c>
      <c r="AC53" s="12" t="n">
        <f aca="false">C53/$L$53*100</f>
        <v>0.340578984273265</v>
      </c>
      <c r="AD53" s="12" t="n">
        <f aca="false">D53/$L$53*100</f>
        <v>13.222478212962</v>
      </c>
      <c r="AE53" s="12" t="n">
        <f aca="false">E53/$L$53*100</f>
        <v>2.22378042672543</v>
      </c>
      <c r="AF53" s="12" t="n">
        <f aca="false">F53/$L$53*100</f>
        <v>0.060102173695282</v>
      </c>
      <c r="AG53" s="12" t="n">
        <f aca="false">G53/$L$53*100</f>
        <v>1.11189021336272</v>
      </c>
      <c r="AH53" s="12" t="n">
        <f aca="false">H53/$L$53*100</f>
        <v>2.00340578984273</v>
      </c>
      <c r="AI53" s="12" t="n">
        <f aca="false">I53/$L$53*100</f>
        <v>2.85485325052589</v>
      </c>
      <c r="AJ53" s="12" t="n">
        <f aca="false">J53/$L$53*100</f>
        <v>3.12531303215466</v>
      </c>
      <c r="AK53" s="12" t="n">
        <f aca="false">K53/$L$53*100</f>
        <v>0.090153260542923</v>
      </c>
      <c r="AL53" s="13" t="n">
        <f aca="false">SUM(AB53:AK53)</f>
        <v>100</v>
      </c>
    </row>
    <row r="54" customFormat="false" ht="14.65" hidden="false" customHeight="false" outlineLevel="0" collapsed="false">
      <c r="A54" s="24" t="s">
        <v>114</v>
      </c>
      <c r="B54" s="24" t="n">
        <v>66.59</v>
      </c>
      <c r="C54" s="24" t="n">
        <v>0.77</v>
      </c>
      <c r="D54" s="24" t="n">
        <v>18.04</v>
      </c>
      <c r="E54" s="24" t="n">
        <v>6.39</v>
      </c>
      <c r="F54" s="24" t="n">
        <v>0.08</v>
      </c>
      <c r="G54" s="24" t="n">
        <v>2.55</v>
      </c>
      <c r="H54" s="24" t="n">
        <v>0.77</v>
      </c>
      <c r="I54" s="24" t="n">
        <v>1.34</v>
      </c>
      <c r="J54" s="24" t="n">
        <v>3.42</v>
      </c>
      <c r="K54" s="24" t="n">
        <v>0.08</v>
      </c>
      <c r="L54" s="24" t="n">
        <f aca="false">SUM(B54:K54)</f>
        <v>100.03</v>
      </c>
      <c r="M54" s="24" t="n">
        <v>1.58</v>
      </c>
      <c r="O54" s="24" t="n">
        <v>379</v>
      </c>
      <c r="P54" s="24" t="n">
        <v>152</v>
      </c>
      <c r="Q54" s="24" t="n">
        <v>38</v>
      </c>
      <c r="R54" s="24" t="n">
        <v>17</v>
      </c>
      <c r="S54" s="24" t="n">
        <v>69</v>
      </c>
      <c r="T54" s="24" t="n">
        <v>32</v>
      </c>
      <c r="U54" s="24" t="n">
        <v>178</v>
      </c>
      <c r="V54" s="24" t="n">
        <v>74</v>
      </c>
      <c r="W54" s="24" t="n">
        <v>15</v>
      </c>
      <c r="X54" s="24" t="n">
        <v>163</v>
      </c>
      <c r="Y54" s="24" t="n">
        <v>28</v>
      </c>
      <c r="Z54" s="24" t="n">
        <v>126</v>
      </c>
      <c r="AA54" s="24" t="n">
        <v>174</v>
      </c>
      <c r="AB54" s="12" t="n">
        <f aca="false">B54/$L$54*100</f>
        <v>66.5700289913026</v>
      </c>
      <c r="AC54" s="12" t="n">
        <f aca="false">C54/$L$54*100</f>
        <v>0.769769069279216</v>
      </c>
      <c r="AD54" s="12" t="n">
        <f aca="false">D54/$L$54*100</f>
        <v>18.0345896231131</v>
      </c>
      <c r="AE54" s="12" t="n">
        <f aca="false">E54/$L$54*100</f>
        <v>6.38808357492752</v>
      </c>
      <c r="AF54" s="12" t="n">
        <f aca="false">F54/$L$54*100</f>
        <v>0.0799760071978407</v>
      </c>
      <c r="AG54" s="12" t="n">
        <f aca="false">G54/$L$54*100</f>
        <v>2.54923522943117</v>
      </c>
      <c r="AH54" s="12" t="n">
        <f aca="false">H54/$L$54*100</f>
        <v>0.769769069279216</v>
      </c>
      <c r="AI54" s="12" t="n">
        <f aca="false">I54/$L$54*100</f>
        <v>1.33959812056383</v>
      </c>
      <c r="AJ54" s="12" t="n">
        <f aca="false">J54/$L$54*100</f>
        <v>3.41897430770769</v>
      </c>
      <c r="AK54" s="12" t="n">
        <f aca="false">K54/$L$54*100</f>
        <v>0.0799760071978407</v>
      </c>
      <c r="AL54" s="13" t="n">
        <f aca="false">SUM(AB54:AK54)</f>
        <v>100</v>
      </c>
    </row>
    <row r="55" customFormat="false" ht="14.65" hidden="false" customHeight="false" outlineLevel="0" collapsed="false">
      <c r="A55" s="24" t="s">
        <v>115</v>
      </c>
      <c r="B55" s="24" t="n">
        <v>65.62</v>
      </c>
      <c r="C55" s="24" t="n">
        <v>0.85</v>
      </c>
      <c r="D55" s="24" t="n">
        <v>17.98</v>
      </c>
      <c r="E55" s="24" t="n">
        <v>7.65</v>
      </c>
      <c r="F55" s="24" t="n">
        <v>0.22</v>
      </c>
      <c r="G55" s="24" t="n">
        <v>2.68</v>
      </c>
      <c r="H55" s="24" t="n">
        <v>0.19</v>
      </c>
      <c r="I55" s="24" t="n">
        <v>1.49</v>
      </c>
      <c r="J55" s="24" t="n">
        <v>3.32</v>
      </c>
      <c r="K55" s="24" t="n">
        <v>0.12</v>
      </c>
      <c r="L55" s="24" t="n">
        <f aca="false">SUM(B55:K55)</f>
        <v>100.12</v>
      </c>
      <c r="M55" s="24" t="n">
        <v>1.15</v>
      </c>
      <c r="O55" s="24" t="n">
        <v>410</v>
      </c>
      <c r="P55" s="24" t="n">
        <v>163</v>
      </c>
      <c r="Q55" s="24" t="n">
        <v>43</v>
      </c>
      <c r="R55" s="24" t="n">
        <v>17</v>
      </c>
      <c r="S55" s="24" t="n">
        <v>75</v>
      </c>
      <c r="T55" s="24" t="n">
        <v>34</v>
      </c>
      <c r="U55" s="24" t="n">
        <v>157</v>
      </c>
      <c r="V55" s="24" t="n">
        <v>64</v>
      </c>
      <c r="W55" s="24" t="n">
        <v>16</v>
      </c>
      <c r="X55" s="24" t="n">
        <v>157</v>
      </c>
      <c r="Y55" s="24" t="n">
        <v>30</v>
      </c>
      <c r="Z55" s="24" t="n">
        <v>118</v>
      </c>
      <c r="AA55" s="24" t="n">
        <v>198</v>
      </c>
      <c r="AB55" s="12" t="n">
        <f aca="false">B55/$L$55*100</f>
        <v>65.5413503795446</v>
      </c>
      <c r="AC55" s="12" t="n">
        <f aca="false">C55/$L$55*100</f>
        <v>0.84898122253296</v>
      </c>
      <c r="AD55" s="12" t="n">
        <f aca="false">D55/$L$55*100</f>
        <v>17.9584498601678</v>
      </c>
      <c r="AE55" s="12" t="n">
        <f aca="false">E55/$L$55*100</f>
        <v>7.64083100279664</v>
      </c>
      <c r="AF55" s="12" t="n">
        <f aca="false">F55/$L$55*100</f>
        <v>0.219736316420296</v>
      </c>
      <c r="AG55" s="12" t="n">
        <f aca="false">G55/$L$55*100</f>
        <v>2.67678785457451</v>
      </c>
      <c r="AH55" s="12" t="n">
        <f aca="false">H55/$L$55*100</f>
        <v>0.189772273272074</v>
      </c>
      <c r="AI55" s="12" t="n">
        <f aca="false">I55/$L$55*100</f>
        <v>1.48821414302837</v>
      </c>
      <c r="AJ55" s="12" t="n">
        <f aca="false">J55/$L$55*100</f>
        <v>3.31602077506992</v>
      </c>
      <c r="AK55" s="12" t="n">
        <f aca="false">K55/$L$55*100</f>
        <v>0.119856172592889</v>
      </c>
      <c r="AL55" s="13" t="n">
        <f aca="false">SUM(AB55:AK55)</f>
        <v>100</v>
      </c>
    </row>
    <row r="56" customFormat="false" ht="14.65" hidden="false" customHeight="false" outlineLevel="0" collapsed="false">
      <c r="A56" s="24" t="s">
        <v>116</v>
      </c>
      <c r="B56" s="24" t="n">
        <v>48.29</v>
      </c>
      <c r="C56" s="24" t="n">
        <v>0.46</v>
      </c>
      <c r="D56" s="24" t="n">
        <v>10.63</v>
      </c>
      <c r="E56" s="24" t="n">
        <v>2.9</v>
      </c>
      <c r="F56" s="24" t="n">
        <v>0.28</v>
      </c>
      <c r="G56" s="24" t="n">
        <v>3.05</v>
      </c>
      <c r="H56" s="24" t="n">
        <v>28.91</v>
      </c>
      <c r="I56" s="24" t="n">
        <v>1.7</v>
      </c>
      <c r="J56" s="24" t="n">
        <v>2.38</v>
      </c>
      <c r="K56" s="24" t="n">
        <v>0.16</v>
      </c>
      <c r="L56" s="24" t="n">
        <f aca="false">SUM(B56:K56)</f>
        <v>98.76</v>
      </c>
      <c r="M56" s="24"/>
      <c r="O56" s="24" t="n">
        <v>304</v>
      </c>
      <c r="P56" s="24" t="n">
        <v>41</v>
      </c>
      <c r="Q56" s="24" t="n">
        <v>21</v>
      </c>
      <c r="R56" s="24" t="n">
        <v>11</v>
      </c>
      <c r="S56" s="24" t="n">
        <v>26</v>
      </c>
      <c r="T56" s="24" t="n">
        <v>21</v>
      </c>
      <c r="U56" s="24" t="n">
        <v>102</v>
      </c>
      <c r="V56" s="24" t="n">
        <v>334</v>
      </c>
      <c r="W56" s="24" t="n">
        <v>8</v>
      </c>
      <c r="X56" s="24" t="n">
        <v>49</v>
      </c>
      <c r="Y56" s="24" t="n">
        <v>37</v>
      </c>
      <c r="Z56" s="24" t="n">
        <v>58</v>
      </c>
      <c r="AA56" s="24" t="n">
        <v>135</v>
      </c>
      <c r="AB56" s="12" t="n">
        <f aca="false">B56/$L$56*100</f>
        <v>48.8963142972863</v>
      </c>
      <c r="AC56" s="12" t="n">
        <f aca="false">C56/$L$56*100</f>
        <v>0.465775617658971</v>
      </c>
      <c r="AD56" s="12" t="n">
        <f aca="false">D56/$L$56*100</f>
        <v>10.7634669906845</v>
      </c>
      <c r="AE56" s="12" t="n">
        <f aca="false">E56/$L$56*100</f>
        <v>2.93641150263264</v>
      </c>
      <c r="AF56" s="12" t="n">
        <f aca="false">F56/$L$56*100</f>
        <v>0.283515593357635</v>
      </c>
      <c r="AG56" s="12" t="n">
        <f aca="false">G56/$L$56*100</f>
        <v>3.08829485621709</v>
      </c>
      <c r="AH56" s="12" t="n">
        <f aca="false">H56/$L$56*100</f>
        <v>29.2729850141758</v>
      </c>
      <c r="AI56" s="12" t="n">
        <f aca="false">I56/$L$56*100</f>
        <v>1.72134467395707</v>
      </c>
      <c r="AJ56" s="12" t="n">
        <f aca="false">J56/$L$56*100</f>
        <v>2.40988254353989</v>
      </c>
      <c r="AK56" s="12" t="n">
        <f aca="false">K56/$L$56*100</f>
        <v>0.162008910490077</v>
      </c>
      <c r="AL56" s="13" t="n">
        <f aca="false">SUM(AB56:AK56)</f>
        <v>100</v>
      </c>
    </row>
    <row r="57" customFormat="false" ht="14.65" hidden="false" customHeight="false" outlineLevel="0" collapsed="false">
      <c r="A57" s="24" t="s">
        <v>117</v>
      </c>
      <c r="B57" s="24" t="n">
        <v>56.64</v>
      </c>
      <c r="C57" s="24" t="n">
        <v>0.65</v>
      </c>
      <c r="D57" s="24" t="n">
        <v>15.62</v>
      </c>
      <c r="E57" s="24" t="n">
        <v>6.37</v>
      </c>
      <c r="F57" s="24" t="n">
        <v>0.13</v>
      </c>
      <c r="G57" s="24" t="n">
        <v>3.62</v>
      </c>
      <c r="H57" s="24" t="n">
        <v>12.05</v>
      </c>
      <c r="I57" s="24" t="n">
        <v>1.64</v>
      </c>
      <c r="J57" s="24" t="n">
        <v>3.19</v>
      </c>
      <c r="K57" s="24" t="n">
        <v>0.17</v>
      </c>
      <c r="L57" s="24" t="n">
        <f aca="false">SUM(B57:K57)</f>
        <v>100.08</v>
      </c>
      <c r="M57" s="24"/>
      <c r="O57" s="24" t="n">
        <v>449</v>
      </c>
      <c r="P57" s="24" t="n">
        <v>113</v>
      </c>
      <c r="Q57" s="24" t="n">
        <v>37</v>
      </c>
      <c r="R57" s="24" t="n">
        <v>15</v>
      </c>
      <c r="S57" s="24" t="n">
        <v>64</v>
      </c>
      <c r="T57" s="24" t="n">
        <v>27</v>
      </c>
      <c r="U57" s="24" t="n">
        <v>153</v>
      </c>
      <c r="V57" s="24" t="n">
        <v>328</v>
      </c>
      <c r="W57" s="24" t="n">
        <v>13</v>
      </c>
      <c r="X57" s="24" t="n">
        <v>120</v>
      </c>
      <c r="Y57" s="24" t="n">
        <v>35</v>
      </c>
      <c r="Z57" s="24" t="n">
        <v>106</v>
      </c>
      <c r="AA57" s="24" t="n">
        <v>160</v>
      </c>
      <c r="AB57" s="12" t="n">
        <f aca="false">B57/$L$57*100</f>
        <v>56.5947242206235</v>
      </c>
      <c r="AC57" s="12" t="n">
        <f aca="false">C57/$L$57*100</f>
        <v>0.649480415667466</v>
      </c>
      <c r="AD57" s="12" t="n">
        <f aca="false">D57/$L$57*100</f>
        <v>15.607513988809</v>
      </c>
      <c r="AE57" s="12" t="n">
        <f aca="false">E57/$L$57*100</f>
        <v>6.36490807354117</v>
      </c>
      <c r="AF57" s="12" t="n">
        <f aca="false">F57/$L$57*100</f>
        <v>0.129896083133493</v>
      </c>
      <c r="AG57" s="12" t="n">
        <f aca="false">G57/$L$57*100</f>
        <v>3.61710631494804</v>
      </c>
      <c r="AH57" s="12" t="n">
        <f aca="false">H57/$L$57*100</f>
        <v>12.0403677058353</v>
      </c>
      <c r="AI57" s="12" t="n">
        <f aca="false">I57/$L$57*100</f>
        <v>1.63868904876099</v>
      </c>
      <c r="AJ57" s="12" t="n">
        <f aca="false">J57/$L$57*100</f>
        <v>3.18745003996803</v>
      </c>
      <c r="AK57" s="12" t="n">
        <f aca="false">K57/$L$57*100</f>
        <v>0.16986410871303</v>
      </c>
      <c r="AL57" s="13" t="n">
        <f aca="false">SUM(AB57:AK57)</f>
        <v>100</v>
      </c>
    </row>
    <row r="58" customFormat="false" ht="14.65" hidden="false" customHeight="false" outlineLevel="0" collapsed="false">
      <c r="A58" s="24" t="s">
        <v>118</v>
      </c>
      <c r="B58" s="24" t="n">
        <v>65.89</v>
      </c>
      <c r="C58" s="24" t="n">
        <v>0.66</v>
      </c>
      <c r="D58" s="24" t="n">
        <v>17.54</v>
      </c>
      <c r="E58" s="24" t="n">
        <v>6.17</v>
      </c>
      <c r="F58" s="24" t="n">
        <v>0.04</v>
      </c>
      <c r="G58" s="24" t="n">
        <v>2.32</v>
      </c>
      <c r="H58" s="24" t="n">
        <v>1.44</v>
      </c>
      <c r="I58" s="24" t="n">
        <v>1.59</v>
      </c>
      <c r="J58" s="24" t="n">
        <v>4.03</v>
      </c>
      <c r="K58" s="24" t="n">
        <v>0.06</v>
      </c>
      <c r="L58" s="24" t="n">
        <f aca="false">SUM(B58:K58)</f>
        <v>99.74</v>
      </c>
      <c r="M58" s="24"/>
      <c r="O58" s="24" t="n">
        <v>615</v>
      </c>
      <c r="P58" s="24" t="n">
        <v>113</v>
      </c>
      <c r="Q58" s="24" t="n">
        <v>24</v>
      </c>
      <c r="R58" s="24" t="n">
        <v>15</v>
      </c>
      <c r="S58" s="24" t="n">
        <v>46</v>
      </c>
      <c r="T58" s="24" t="n">
        <v>33</v>
      </c>
      <c r="U58" s="24" t="n">
        <v>204</v>
      </c>
      <c r="V58" s="24" t="n">
        <v>337</v>
      </c>
      <c r="W58" s="24" t="n">
        <v>15</v>
      </c>
      <c r="X58" s="24" t="n">
        <v>118</v>
      </c>
      <c r="Y58" s="24" t="n">
        <v>33</v>
      </c>
      <c r="Z58" s="24" t="n">
        <v>117</v>
      </c>
      <c r="AA58" s="24" t="n">
        <v>152</v>
      </c>
      <c r="AB58" s="12" t="n">
        <f aca="false">B58/$L$58*100</f>
        <v>66.0617605775015</v>
      </c>
      <c r="AC58" s="12" t="n">
        <f aca="false">C58/$L$58*100</f>
        <v>0.661720473230399</v>
      </c>
      <c r="AD58" s="12" t="n">
        <f aca="false">D58/$L$58*100</f>
        <v>17.5857228794867</v>
      </c>
      <c r="AE58" s="12" t="n">
        <f aca="false">E58/$L$58*100</f>
        <v>6.18608381792661</v>
      </c>
      <c r="AF58" s="12" t="n">
        <f aca="false">F58/$L$58*100</f>
        <v>0.0401042711048727</v>
      </c>
      <c r="AG58" s="12" t="n">
        <f aca="false">G58/$L$58*100</f>
        <v>2.32604772408261</v>
      </c>
      <c r="AH58" s="12" t="n">
        <f aca="false">H58/$L$58*100</f>
        <v>1.44375375977542</v>
      </c>
      <c r="AI58" s="12" t="n">
        <f aca="false">I58/$L$58*100</f>
        <v>1.59414477641869</v>
      </c>
      <c r="AJ58" s="12" t="n">
        <f aca="false">J58/$L$58*100</f>
        <v>4.04050531381592</v>
      </c>
      <c r="AK58" s="12" t="n">
        <f aca="false">K58/$L$58*100</f>
        <v>0.060156406657309</v>
      </c>
      <c r="AL58" s="13" t="n">
        <f aca="false">SUM(AB58:AK58)</f>
        <v>100</v>
      </c>
    </row>
    <row r="59" customFormat="false" ht="13" hidden="false" customHeight="true" outlineLevel="0" collapsed="false">
      <c r="A59" s="24" t="s">
        <v>119</v>
      </c>
      <c r="B59" s="24" t="n">
        <v>71.23</v>
      </c>
      <c r="C59" s="24" t="n">
        <v>0.54</v>
      </c>
      <c r="D59" s="24" t="n">
        <v>15.87</v>
      </c>
      <c r="E59" s="24" t="n">
        <v>4.43</v>
      </c>
      <c r="F59" s="24" t="n">
        <v>0.07</v>
      </c>
      <c r="G59" s="24" t="n">
        <v>1.46</v>
      </c>
      <c r="H59" s="24" t="n">
        <v>0.47</v>
      </c>
      <c r="I59" s="24" t="n">
        <v>2.05</v>
      </c>
      <c r="J59" s="24" t="n">
        <v>3.81</v>
      </c>
      <c r="K59" s="24" t="n">
        <v>0.08</v>
      </c>
      <c r="L59" s="24" t="n">
        <f aca="false">SUM(B59:K59)</f>
        <v>100.01</v>
      </c>
      <c r="M59" s="24"/>
      <c r="O59" s="24" t="n">
        <v>395</v>
      </c>
      <c r="P59" s="24" t="n">
        <v>69</v>
      </c>
      <c r="Q59" s="24" t="n">
        <v>22</v>
      </c>
      <c r="R59" s="24" t="n">
        <v>13</v>
      </c>
      <c r="S59" s="24" t="n">
        <v>39</v>
      </c>
      <c r="T59" s="24" t="n">
        <v>25</v>
      </c>
      <c r="U59" s="24" t="n">
        <v>173</v>
      </c>
      <c r="V59" s="24" t="n">
        <v>76</v>
      </c>
      <c r="W59" s="24" t="n">
        <v>14</v>
      </c>
      <c r="X59" s="24" t="n">
        <v>88</v>
      </c>
      <c r="Y59" s="24" t="n">
        <v>35</v>
      </c>
      <c r="Z59" s="24" t="n">
        <v>78</v>
      </c>
      <c r="AA59" s="24" t="n">
        <v>135</v>
      </c>
      <c r="AB59" s="12" t="n">
        <f aca="false">B59/$L$59*100</f>
        <v>71.2228777122288</v>
      </c>
      <c r="AC59" s="12" t="n">
        <f aca="false">C59/$L$59*100</f>
        <v>0.53994600539946</v>
      </c>
      <c r="AD59" s="12" t="n">
        <f aca="false">D59/$L$59*100</f>
        <v>15.8684131586841</v>
      </c>
      <c r="AE59" s="12" t="n">
        <f aca="false">E59/$L$59*100</f>
        <v>4.42955704429557</v>
      </c>
      <c r="AF59" s="12" t="n">
        <f aca="false">F59/$L$59*100</f>
        <v>0.06999300069993</v>
      </c>
      <c r="AG59" s="12" t="n">
        <f aca="false">G59/$L$59*100</f>
        <v>1.45985401459854</v>
      </c>
      <c r="AH59" s="12" t="n">
        <f aca="false">H59/$L$59*100</f>
        <v>0.46995300469953</v>
      </c>
      <c r="AI59" s="12" t="n">
        <f aca="false">I59/$L$59*100</f>
        <v>2.04979502049795</v>
      </c>
      <c r="AJ59" s="12" t="n">
        <f aca="false">J59/$L$59*100</f>
        <v>3.80961903809619</v>
      </c>
      <c r="AK59" s="12" t="n">
        <f aca="false">K59/$L$59*100</f>
        <v>0.07999200079992</v>
      </c>
      <c r="AL59" s="13" t="n">
        <f aca="false">SUM(AB59:AK59)</f>
        <v>100</v>
      </c>
    </row>
    <row r="60" customFormat="false" ht="14.65" hidden="false" customHeight="false" outlineLevel="0" collapsed="false">
      <c r="A60" s="24" t="s">
        <v>120</v>
      </c>
      <c r="B60" s="13" t="n">
        <v>67.14</v>
      </c>
      <c r="C60" s="13" t="n">
        <v>0.65</v>
      </c>
      <c r="D60" s="13" t="n">
        <v>17.29</v>
      </c>
      <c r="E60" s="13" t="n">
        <v>6.35</v>
      </c>
      <c r="F60" s="13" t="n">
        <v>0.11</v>
      </c>
      <c r="G60" s="13" t="n">
        <v>2.03</v>
      </c>
      <c r="H60" s="13" t="n">
        <v>0.64</v>
      </c>
      <c r="I60" s="13" t="n">
        <v>1.73</v>
      </c>
      <c r="J60" s="13" t="n">
        <v>3.87</v>
      </c>
      <c r="K60" s="13" t="n">
        <v>0.13</v>
      </c>
      <c r="L60" s="13" t="n">
        <v>99.94</v>
      </c>
      <c r="M60" s="24"/>
      <c r="O60" s="24" t="n">
        <v>394</v>
      </c>
      <c r="P60" s="24" t="n">
        <v>89</v>
      </c>
      <c r="Q60" s="24" t="n">
        <v>30</v>
      </c>
      <c r="R60" s="24" t="n">
        <v>14</v>
      </c>
      <c r="S60" s="24" t="n">
        <v>58</v>
      </c>
      <c r="T60" s="24" t="n">
        <v>32</v>
      </c>
      <c r="U60" s="24" t="n">
        <v>181</v>
      </c>
      <c r="V60" s="24" t="n">
        <v>76</v>
      </c>
      <c r="W60" s="24" t="n">
        <v>23</v>
      </c>
      <c r="X60" s="24" t="n">
        <v>110</v>
      </c>
      <c r="Y60" s="24" t="n">
        <v>58</v>
      </c>
      <c r="Z60" s="24" t="n">
        <v>106</v>
      </c>
      <c r="AA60" s="24" t="n">
        <v>152</v>
      </c>
      <c r="AB60" s="12" t="n">
        <f aca="false">B60/$L$60*100</f>
        <v>67.180308184911</v>
      </c>
      <c r="AC60" s="12" t="n">
        <f aca="false">C60/$L$60*100</f>
        <v>0.650390234140484</v>
      </c>
      <c r="AD60" s="12" t="n">
        <f aca="false">D60/$L$60*100</f>
        <v>17.3003802281369</v>
      </c>
      <c r="AE60" s="12" t="n">
        <f aca="false">E60/$L$60*100</f>
        <v>6.35381228737242</v>
      </c>
      <c r="AF60" s="12" t="n">
        <f aca="false">F60/$L$60*100</f>
        <v>0.110066039623774</v>
      </c>
      <c r="AG60" s="12" t="n">
        <f aca="false">G60/$L$60*100</f>
        <v>2.03121873123874</v>
      </c>
      <c r="AH60" s="12" t="n">
        <f aca="false">H60/$L$60*100</f>
        <v>0.640384230538323</v>
      </c>
      <c r="AI60" s="12" t="n">
        <f aca="false">I60/$L$60*100</f>
        <v>1.7310386231739</v>
      </c>
      <c r="AJ60" s="12" t="n">
        <f aca="false">J60/$L$60*100</f>
        <v>3.87232339403642</v>
      </c>
      <c r="AK60" s="12" t="n">
        <f aca="false">K60/$L$60*100</f>
        <v>0.130078046828097</v>
      </c>
      <c r="AL60" s="13" t="n">
        <f aca="false">SUM(AB60:AK60)</f>
        <v>100</v>
      </c>
    </row>
    <row r="61" customFormat="false" ht="14.65" hidden="false" customHeight="false" outlineLevel="0" collapsed="false">
      <c r="A61" s="24" t="s">
        <v>121</v>
      </c>
      <c r="B61" s="24" t="n">
        <v>68.88</v>
      </c>
      <c r="C61" s="24" t="n">
        <v>0.75</v>
      </c>
      <c r="D61" s="24" t="n">
        <v>14.42</v>
      </c>
      <c r="E61" s="24" t="n">
        <v>5.61</v>
      </c>
      <c r="F61" s="24" t="n">
        <v>0.13</v>
      </c>
      <c r="G61" s="24" t="n">
        <v>2.07</v>
      </c>
      <c r="H61" s="24" t="n">
        <v>3.84</v>
      </c>
      <c r="I61" s="24" t="n">
        <v>1.36</v>
      </c>
      <c r="J61" s="24" t="n">
        <v>2.82</v>
      </c>
      <c r="K61" s="24" t="n">
        <v>0.14</v>
      </c>
      <c r="L61" s="24" t="n">
        <f aca="false">SUM(B61:K61)</f>
        <v>100.02</v>
      </c>
      <c r="M61" s="24"/>
      <c r="O61" s="24" t="n">
        <v>348</v>
      </c>
      <c r="P61" s="24" t="n">
        <v>160</v>
      </c>
      <c r="Q61" s="24" t="n">
        <v>35</v>
      </c>
      <c r="R61" s="24" t="n">
        <v>16</v>
      </c>
      <c r="S61" s="24" t="n">
        <v>89</v>
      </c>
      <c r="T61" s="24" t="n">
        <v>27</v>
      </c>
      <c r="U61" s="24" t="n">
        <v>126</v>
      </c>
      <c r="V61" s="24" t="n">
        <v>126</v>
      </c>
      <c r="W61" s="24" t="n">
        <v>12</v>
      </c>
      <c r="X61" s="24" t="n">
        <v>114</v>
      </c>
      <c r="Y61" s="24" t="n">
        <v>36</v>
      </c>
      <c r="Z61" s="24" t="n">
        <v>101</v>
      </c>
      <c r="AA61" s="24" t="n">
        <v>219</v>
      </c>
      <c r="AB61" s="12" t="n">
        <f aca="false">B61/$L$61*100</f>
        <v>68.8662267546491</v>
      </c>
      <c r="AC61" s="12" t="n">
        <f aca="false">C61/$L$61*100</f>
        <v>0.749850029994001</v>
      </c>
      <c r="AD61" s="12" t="n">
        <f aca="false">D61/$L$61*100</f>
        <v>14.4171165766847</v>
      </c>
      <c r="AE61" s="12" t="n">
        <f aca="false">E61/$L$61*100</f>
        <v>5.60887822435513</v>
      </c>
      <c r="AF61" s="12" t="n">
        <f aca="false">F61/$L$61*100</f>
        <v>0.12997400519896</v>
      </c>
      <c r="AG61" s="12" t="n">
        <f aca="false">G61/$L$61*100</f>
        <v>2.06958608278344</v>
      </c>
      <c r="AH61" s="12" t="n">
        <f aca="false">H61/$L$61*100</f>
        <v>3.83923215356929</v>
      </c>
      <c r="AI61" s="12" t="n">
        <f aca="false">I61/$L$61*100</f>
        <v>1.35972805438912</v>
      </c>
      <c r="AJ61" s="12" t="n">
        <f aca="false">J61/$L$61*100</f>
        <v>2.81943611277744</v>
      </c>
      <c r="AK61" s="12" t="n">
        <f aca="false">K61/$L$61*100</f>
        <v>0.13997200559888</v>
      </c>
      <c r="AL61" s="13" t="n">
        <f aca="false">SUM(AB61:AK61)</f>
        <v>100</v>
      </c>
    </row>
    <row r="62" customFormat="false" ht="14.65" hidden="false" customHeight="false" outlineLevel="0" collapsed="false">
      <c r="A62" s="24" t="s">
        <v>122</v>
      </c>
      <c r="B62" s="24" t="n">
        <v>71.1</v>
      </c>
      <c r="C62" s="24" t="n">
        <v>0.75</v>
      </c>
      <c r="D62" s="24" t="n">
        <v>14.33</v>
      </c>
      <c r="E62" s="24" t="n">
        <v>5.48</v>
      </c>
      <c r="F62" s="24" t="n">
        <v>0.14</v>
      </c>
      <c r="G62" s="24" t="n">
        <v>2.17</v>
      </c>
      <c r="H62" s="24" t="n">
        <v>1.44</v>
      </c>
      <c r="I62" s="24" t="n">
        <v>1.77</v>
      </c>
      <c r="J62" s="24" t="n">
        <v>2.81</v>
      </c>
      <c r="K62" s="24" t="n">
        <v>0.09</v>
      </c>
      <c r="L62" s="24" t="n">
        <f aca="false">SUM(B62:K62)</f>
        <v>100.08</v>
      </c>
      <c r="M62" s="24" t="n">
        <v>0.03</v>
      </c>
      <c r="O62" s="24" t="n">
        <v>379</v>
      </c>
      <c r="P62" s="24" t="n">
        <v>166</v>
      </c>
      <c r="Q62" s="24" t="n">
        <v>32</v>
      </c>
      <c r="R62" s="24" t="n">
        <v>15</v>
      </c>
      <c r="S62" s="24" t="n">
        <v>76</v>
      </c>
      <c r="T62" s="24" t="n">
        <v>33</v>
      </c>
      <c r="U62" s="24" t="n">
        <v>126</v>
      </c>
      <c r="V62" s="24" t="n">
        <v>110</v>
      </c>
      <c r="W62" s="24" t="n">
        <v>11</v>
      </c>
      <c r="X62" s="24" t="n">
        <v>117</v>
      </c>
      <c r="Y62" s="24" t="n">
        <v>30</v>
      </c>
      <c r="Z62" s="24" t="n">
        <v>94</v>
      </c>
      <c r="AA62" s="24" t="n">
        <v>254</v>
      </c>
      <c r="AB62" s="12" t="n">
        <f aca="false">B62/$L$62*100</f>
        <v>71.0431654676259</v>
      </c>
      <c r="AC62" s="12" t="n">
        <f aca="false">C62/$L$62*100</f>
        <v>0.749400479616307</v>
      </c>
      <c r="AD62" s="12" t="n">
        <f aca="false">D62/$L$62*100</f>
        <v>14.3185451638689</v>
      </c>
      <c r="AE62" s="12" t="n">
        <f aca="false">E62/$L$62*100</f>
        <v>5.47561950439648</v>
      </c>
      <c r="AF62" s="12" t="n">
        <f aca="false">F62/$L$62*100</f>
        <v>0.139888089528377</v>
      </c>
      <c r="AG62" s="12" t="n">
        <f aca="false">G62/$L$62*100</f>
        <v>2.16826538768985</v>
      </c>
      <c r="AH62" s="12" t="n">
        <f aca="false">H62/$L$62*100</f>
        <v>1.43884892086331</v>
      </c>
      <c r="AI62" s="12" t="n">
        <f aca="false">I62/$L$62*100</f>
        <v>1.76858513189448</v>
      </c>
      <c r="AJ62" s="12" t="n">
        <f aca="false">J62/$L$62*100</f>
        <v>2.80775379696243</v>
      </c>
      <c r="AK62" s="12" t="n">
        <f aca="false">K62/$L$62*100</f>
        <v>0.0899280575539568</v>
      </c>
      <c r="AL62" s="13" t="n">
        <f aca="false">SUM(AB62:AK62)</f>
        <v>100</v>
      </c>
    </row>
    <row r="63" customFormat="false" ht="14.65" hidden="false" customHeight="false" outlineLevel="0" collapsed="false">
      <c r="A63" s="24" t="s">
        <v>123</v>
      </c>
      <c r="B63" s="24" t="n">
        <v>71.92</v>
      </c>
      <c r="C63" s="24" t="n">
        <v>0.86</v>
      </c>
      <c r="D63" s="24" t="n">
        <v>13.66</v>
      </c>
      <c r="E63" s="24" t="n">
        <v>6.39</v>
      </c>
      <c r="F63" s="24" t="n">
        <v>0.13</v>
      </c>
      <c r="G63" s="24" t="n">
        <v>1.64</v>
      </c>
      <c r="H63" s="24" t="n">
        <v>1.57</v>
      </c>
      <c r="I63" s="24" t="n">
        <v>0.88</v>
      </c>
      <c r="J63" s="24" t="n">
        <v>2.84</v>
      </c>
      <c r="K63" s="24" t="n">
        <v>0.13</v>
      </c>
      <c r="L63" s="24" t="n">
        <f aca="false">SUM(B63:K63)</f>
        <v>100.02</v>
      </c>
      <c r="M63" s="24"/>
      <c r="O63" s="24" t="n">
        <v>314</v>
      </c>
      <c r="P63" s="24" t="n">
        <v>160</v>
      </c>
      <c r="Q63" s="24" t="n">
        <v>29</v>
      </c>
      <c r="R63" s="24" t="n">
        <v>20</v>
      </c>
      <c r="S63" s="24" t="n">
        <v>75</v>
      </c>
      <c r="T63" s="24" t="n">
        <v>31</v>
      </c>
      <c r="U63" s="24" t="n">
        <v>123</v>
      </c>
      <c r="V63" s="24" t="n">
        <v>90</v>
      </c>
      <c r="W63" s="24" t="n">
        <v>14</v>
      </c>
      <c r="X63" s="24" t="n">
        <v>141</v>
      </c>
      <c r="Y63" s="24" t="n">
        <v>42</v>
      </c>
      <c r="Z63" s="24" t="n">
        <v>108</v>
      </c>
      <c r="AA63" s="24" t="n">
        <v>284</v>
      </c>
      <c r="AB63" s="12" t="n">
        <f aca="false">B63/$L$63*100</f>
        <v>71.9056188762248</v>
      </c>
      <c r="AC63" s="12" t="n">
        <f aca="false">C63/$L$63*100</f>
        <v>0.859828034393121</v>
      </c>
      <c r="AD63" s="12" t="n">
        <f aca="false">D63/$L$63*100</f>
        <v>13.6572685462907</v>
      </c>
      <c r="AE63" s="12" t="n">
        <f aca="false">E63/$L$63*100</f>
        <v>6.38872225554889</v>
      </c>
      <c r="AF63" s="12" t="n">
        <f aca="false">F63/$L$63*100</f>
        <v>0.12997400519896</v>
      </c>
      <c r="AG63" s="12" t="n">
        <f aca="false">G63/$L$63*100</f>
        <v>1.63967206558688</v>
      </c>
      <c r="AH63" s="12" t="n">
        <f aca="false">H63/$L$63*100</f>
        <v>1.56968606278744</v>
      </c>
      <c r="AI63" s="12" t="n">
        <f aca="false">I63/$L$63*100</f>
        <v>0.879824035192962</v>
      </c>
      <c r="AJ63" s="12" t="n">
        <f aca="false">J63/$L$63*100</f>
        <v>2.83943211357728</v>
      </c>
      <c r="AK63" s="12" t="n">
        <f aca="false">K63/$L$63*100</f>
        <v>0.12997400519896</v>
      </c>
      <c r="AL63" s="13" t="n">
        <f aca="false">SUM(AB63:AK63)</f>
        <v>100</v>
      </c>
    </row>
    <row r="64" customFormat="false" ht="14.65" hidden="false" customHeight="false" outlineLevel="0" collapsed="false">
      <c r="A64" s="24" t="s">
        <v>124</v>
      </c>
      <c r="B64" s="24" t="n">
        <v>66.27</v>
      </c>
      <c r="C64" s="24" t="n">
        <v>0.76</v>
      </c>
      <c r="D64" s="24" t="n">
        <v>17.21</v>
      </c>
      <c r="E64" s="24" t="n">
        <v>6.27</v>
      </c>
      <c r="F64" s="24" t="n">
        <v>0.14</v>
      </c>
      <c r="G64" s="24" t="n">
        <v>2.56</v>
      </c>
      <c r="H64" s="24" t="n">
        <v>1.09</v>
      </c>
      <c r="I64" s="24" t="n">
        <v>1.79</v>
      </c>
      <c r="J64" s="24" t="n">
        <v>3.69</v>
      </c>
      <c r="K64" s="24" t="n">
        <v>0.14</v>
      </c>
      <c r="L64" s="24" t="n">
        <f aca="false">SUM(B64:K64)</f>
        <v>99.92</v>
      </c>
      <c r="M64" s="24"/>
      <c r="O64" s="24" t="n">
        <v>390</v>
      </c>
      <c r="P64" s="24" t="n">
        <v>131</v>
      </c>
      <c r="Q64" s="24" t="n">
        <v>32</v>
      </c>
      <c r="R64" s="24" t="n">
        <v>18</v>
      </c>
      <c r="S64" s="24" t="n">
        <v>66</v>
      </c>
      <c r="T64" s="24" t="n">
        <v>34</v>
      </c>
      <c r="U64" s="24" t="n">
        <v>166</v>
      </c>
      <c r="V64" s="24" t="n">
        <v>86</v>
      </c>
      <c r="W64" s="24" t="n">
        <v>16</v>
      </c>
      <c r="X64" s="24" t="n">
        <v>124</v>
      </c>
      <c r="Y64" s="24" t="n">
        <v>36</v>
      </c>
      <c r="Z64" s="24" t="n">
        <v>112</v>
      </c>
      <c r="AA64" s="24" t="n">
        <v>197</v>
      </c>
      <c r="AB64" s="12" t="n">
        <f aca="false">B64/$L$64*100</f>
        <v>66.3230584467574</v>
      </c>
      <c r="AC64" s="12" t="n">
        <f aca="false">C64/$L$64*100</f>
        <v>0.760608486789432</v>
      </c>
      <c r="AD64" s="12" t="n">
        <f aca="false">D64/$L$64*100</f>
        <v>17.2237790232186</v>
      </c>
      <c r="AE64" s="12" t="n">
        <f aca="false">E64/$L$64*100</f>
        <v>6.27502001601281</v>
      </c>
      <c r="AF64" s="12" t="n">
        <f aca="false">F64/$L$64*100</f>
        <v>0.140112089671737</v>
      </c>
      <c r="AG64" s="12" t="n">
        <f aca="false">G64/$L$64*100</f>
        <v>2.56204963971177</v>
      </c>
      <c r="AH64" s="12" t="n">
        <f aca="false">H64/$L$64*100</f>
        <v>1.09087269815853</v>
      </c>
      <c r="AI64" s="12" t="n">
        <f aca="false">I64/$L$64*100</f>
        <v>1.79143314651721</v>
      </c>
      <c r="AJ64" s="12" t="n">
        <f aca="false">J64/$L$64*100</f>
        <v>3.69295436349079</v>
      </c>
      <c r="AK64" s="12" t="n">
        <f aca="false">K64/$L$64*100</f>
        <v>0.140112089671737</v>
      </c>
      <c r="AL64" s="13" t="n">
        <f aca="false">SUM(AB64:AK64)</f>
        <v>100</v>
      </c>
    </row>
    <row r="65" customFormat="false" ht="14.65" hidden="false" customHeight="false" outlineLevel="0" collapsed="false">
      <c r="A65" s="24" t="s">
        <v>125</v>
      </c>
      <c r="B65" s="24" t="n">
        <v>67.49</v>
      </c>
      <c r="C65" s="24" t="n">
        <v>0.74</v>
      </c>
      <c r="D65" s="24" t="n">
        <v>16.83</v>
      </c>
      <c r="E65" s="24" t="n">
        <v>6.06</v>
      </c>
      <c r="F65" s="24" t="n">
        <v>0.15</v>
      </c>
      <c r="G65" s="24" t="n">
        <v>2.44</v>
      </c>
      <c r="H65" s="24" t="n">
        <v>0.86</v>
      </c>
      <c r="I65" s="24" t="n">
        <v>1.93</v>
      </c>
      <c r="J65" s="24" t="n">
        <v>3.63</v>
      </c>
      <c r="K65" s="24" t="n">
        <v>0.13</v>
      </c>
      <c r="L65" s="24" t="n">
        <f aca="false">SUM(B65:K65)</f>
        <v>100.26</v>
      </c>
      <c r="M65" s="24"/>
      <c r="O65" s="24" t="n">
        <v>403</v>
      </c>
      <c r="P65" s="24" t="n">
        <v>136</v>
      </c>
      <c r="Q65" s="24" t="n">
        <v>35</v>
      </c>
      <c r="R65" s="24" t="n">
        <v>17</v>
      </c>
      <c r="S65" s="24" t="n">
        <v>68</v>
      </c>
      <c r="T65" s="24" t="n">
        <v>39</v>
      </c>
      <c r="U65" s="24" t="n">
        <v>166</v>
      </c>
      <c r="V65" s="24" t="n">
        <v>86</v>
      </c>
      <c r="W65" s="24" t="n">
        <v>16</v>
      </c>
      <c r="X65" s="24" t="n">
        <v>132</v>
      </c>
      <c r="Y65" s="24" t="n">
        <v>34</v>
      </c>
      <c r="Z65" s="24" t="n">
        <v>114</v>
      </c>
      <c r="AA65" s="24" t="n">
        <v>186</v>
      </c>
      <c r="AB65" s="12" t="n">
        <f aca="false">B65/$L$65*100</f>
        <v>67.3149810492719</v>
      </c>
      <c r="AC65" s="12" t="n">
        <f aca="false">C65/$L$65*100</f>
        <v>0.738080989427489</v>
      </c>
      <c r="AD65" s="12" t="n">
        <f aca="false">D65/$L$65*100</f>
        <v>16.786355475763</v>
      </c>
      <c r="AE65" s="12" t="n">
        <f aca="false">E65/$L$65*100</f>
        <v>6.04428485936565</v>
      </c>
      <c r="AF65" s="12" t="n">
        <f aca="false">F65/$L$65*100</f>
        <v>0.149611011370437</v>
      </c>
      <c r="AG65" s="12" t="n">
        <f aca="false">G65/$L$65*100</f>
        <v>2.43367245162577</v>
      </c>
      <c r="AH65" s="12" t="n">
        <f aca="false">H65/$L$65*100</f>
        <v>0.857769798523838</v>
      </c>
      <c r="AI65" s="12" t="n">
        <f aca="false">I65/$L$65*100</f>
        <v>1.92499501296629</v>
      </c>
      <c r="AJ65" s="12" t="n">
        <f aca="false">J65/$L$65*100</f>
        <v>3.62058647516457</v>
      </c>
      <c r="AK65" s="12" t="n">
        <f aca="false">K65/$L$65*100</f>
        <v>0.129662876521045</v>
      </c>
      <c r="AL65" s="13" t="n">
        <f aca="false">SUM(AB65:AK65)</f>
        <v>100</v>
      </c>
    </row>
    <row r="66" customFormat="false" ht="14.65" hidden="false" customHeight="false" outlineLevel="0" collapsed="false">
      <c r="A66" s="24" t="s">
        <v>126</v>
      </c>
      <c r="B66" s="24" t="n">
        <v>67.45</v>
      </c>
      <c r="C66" s="24" t="n">
        <v>0.74</v>
      </c>
      <c r="D66" s="24" t="n">
        <v>16.54</v>
      </c>
      <c r="E66" s="24" t="n">
        <v>6.02</v>
      </c>
      <c r="F66" s="24" t="n">
        <v>0.14</v>
      </c>
      <c r="G66" s="24" t="n">
        <v>2.43</v>
      </c>
      <c r="H66" s="24" t="n">
        <v>0.83</v>
      </c>
      <c r="I66" s="24" t="n">
        <v>1.91</v>
      </c>
      <c r="J66" s="24" t="n">
        <v>3.67</v>
      </c>
      <c r="K66" s="24" t="n">
        <v>0.13</v>
      </c>
      <c r="L66" s="24" t="n">
        <f aca="false">SUM(B66:K66)</f>
        <v>99.86</v>
      </c>
      <c r="M66" s="24"/>
      <c r="O66" s="24" t="n">
        <v>388</v>
      </c>
      <c r="P66" s="24" t="n">
        <v>129</v>
      </c>
      <c r="Q66" s="24" t="n">
        <v>31</v>
      </c>
      <c r="R66" s="24" t="n">
        <v>18</v>
      </c>
      <c r="S66" s="24" t="n">
        <v>66</v>
      </c>
      <c r="T66" s="24" t="n">
        <v>33</v>
      </c>
      <c r="U66" s="24" t="n">
        <v>165</v>
      </c>
      <c r="V66" s="24" t="n">
        <v>86</v>
      </c>
      <c r="W66" s="24" t="n">
        <v>16</v>
      </c>
      <c r="X66" s="24" t="n">
        <v>115</v>
      </c>
      <c r="Y66" s="24" t="n">
        <v>35</v>
      </c>
      <c r="Z66" s="24" t="n">
        <v>105</v>
      </c>
      <c r="AA66" s="24" t="n">
        <v>201</v>
      </c>
      <c r="AB66" s="12" t="n">
        <f aca="false">B66/$L$66*100</f>
        <v>67.5445623873423</v>
      </c>
      <c r="AC66" s="12" t="n">
        <f aca="false">C66/$L$66*100</f>
        <v>0.741037452433407</v>
      </c>
      <c r="AD66" s="12" t="n">
        <f aca="false">D66/$L$66*100</f>
        <v>16.5631884638494</v>
      </c>
      <c r="AE66" s="12" t="n">
        <f aca="false">E66/$L$66*100</f>
        <v>6.02843981574204</v>
      </c>
      <c r="AF66" s="12" t="n">
        <f aca="false">F66/$L$66*100</f>
        <v>0.140196274784699</v>
      </c>
      <c r="AG66" s="12" t="n">
        <f aca="false">G66/$L$66*100</f>
        <v>2.43340676947727</v>
      </c>
      <c r="AH66" s="12" t="n">
        <f aca="false">H66/$L$66*100</f>
        <v>0.831163629080713</v>
      </c>
      <c r="AI66" s="12" t="n">
        <f aca="false">I66/$L$66*100</f>
        <v>1.91267774884839</v>
      </c>
      <c r="AJ66" s="12" t="n">
        <f aca="false">J66/$L$66*100</f>
        <v>3.6751452032846</v>
      </c>
      <c r="AK66" s="12" t="n">
        <f aca="false">K66/$L$66*100</f>
        <v>0.13018225515722</v>
      </c>
      <c r="AL66" s="13" t="n">
        <f aca="false">SUM(AB66:AK66)</f>
        <v>100</v>
      </c>
    </row>
    <row r="67" customFormat="false" ht="14.65" hidden="false" customHeight="false" outlineLevel="0" collapsed="false">
      <c r="A67" s="24" t="s">
        <v>127</v>
      </c>
      <c r="B67" s="24" t="n">
        <v>66.09</v>
      </c>
      <c r="C67" s="24" t="n">
        <v>0.74</v>
      </c>
      <c r="D67" s="24" t="n">
        <v>17.51</v>
      </c>
      <c r="E67" s="24" t="n">
        <v>6.3</v>
      </c>
      <c r="F67" s="24" t="n">
        <v>0.13</v>
      </c>
      <c r="G67" s="24" t="n">
        <v>2.64</v>
      </c>
      <c r="H67" s="24" t="n">
        <v>0.94</v>
      </c>
      <c r="I67" s="24" t="n">
        <v>1.81</v>
      </c>
      <c r="J67" s="24" t="n">
        <v>3.7</v>
      </c>
      <c r="K67" s="24" t="n">
        <v>0.13</v>
      </c>
      <c r="L67" s="24" t="n">
        <f aca="false">SUM(B67:K67)</f>
        <v>99.99</v>
      </c>
      <c r="M67" s="24"/>
      <c r="O67" s="24" t="n">
        <v>407</v>
      </c>
      <c r="P67" s="24" t="n">
        <v>137</v>
      </c>
      <c r="Q67" s="24" t="n">
        <v>40</v>
      </c>
      <c r="R67" s="24" t="n">
        <v>17</v>
      </c>
      <c r="S67" s="24" t="n">
        <v>73</v>
      </c>
      <c r="T67" s="24" t="n">
        <v>37</v>
      </c>
      <c r="U67" s="24" t="n">
        <v>172</v>
      </c>
      <c r="V67" s="24" t="n">
        <v>85</v>
      </c>
      <c r="W67" s="24" t="n">
        <v>16</v>
      </c>
      <c r="X67" s="24" t="n">
        <v>136</v>
      </c>
      <c r="Y67" s="24" t="n">
        <v>35</v>
      </c>
      <c r="Z67" s="24" t="n">
        <v>111</v>
      </c>
      <c r="AA67" s="24" t="n">
        <v>180</v>
      </c>
      <c r="AB67" s="12" t="n">
        <f aca="false">B67/$L$67*100</f>
        <v>66.0966096609661</v>
      </c>
      <c r="AC67" s="12" t="n">
        <f aca="false">C67/$L$67*100</f>
        <v>0.74007400740074</v>
      </c>
      <c r="AD67" s="12" t="n">
        <f aca="false">D67/$L$67*100</f>
        <v>17.5117511751175</v>
      </c>
      <c r="AE67" s="12" t="n">
        <f aca="false">E67/$L$67*100</f>
        <v>6.3006300630063</v>
      </c>
      <c r="AF67" s="12" t="n">
        <f aca="false">F67/$L$67*100</f>
        <v>0.13001300130013</v>
      </c>
      <c r="AG67" s="12" t="n">
        <f aca="false">G67/$L$67*100</f>
        <v>2.64026402640264</v>
      </c>
      <c r="AH67" s="12" t="n">
        <f aca="false">H67/$L$67*100</f>
        <v>0.94009400940094</v>
      </c>
      <c r="AI67" s="12" t="n">
        <f aca="false">I67/$L$67*100</f>
        <v>1.81018101810181</v>
      </c>
      <c r="AJ67" s="12" t="n">
        <f aca="false">J67/$L$67*100</f>
        <v>3.7003700370037</v>
      </c>
      <c r="AK67" s="12" t="n">
        <f aca="false">K67/$L$67*100</f>
        <v>0.13001300130013</v>
      </c>
      <c r="AL67" s="13" t="n">
        <f aca="false">SUM(AB67:AK67)</f>
        <v>100</v>
      </c>
    </row>
    <row r="68" customFormat="false" ht="14.65" hidden="false" customHeight="false" outlineLevel="0" collapsed="false">
      <c r="A68" s="24" t="s">
        <v>128</v>
      </c>
      <c r="B68" s="24" t="n">
        <v>66.57</v>
      </c>
      <c r="C68" s="24" t="n">
        <v>0.75</v>
      </c>
      <c r="D68" s="24" t="n">
        <v>17.37</v>
      </c>
      <c r="E68" s="24" t="n">
        <v>6.26</v>
      </c>
      <c r="F68" s="24" t="n">
        <v>0.13</v>
      </c>
      <c r="G68" s="24" t="n">
        <v>2.61</v>
      </c>
      <c r="H68" s="24" t="n">
        <v>0.88</v>
      </c>
      <c r="I68" s="24" t="n">
        <v>1.77</v>
      </c>
      <c r="J68" s="24" t="n">
        <v>3.7</v>
      </c>
      <c r="K68" s="24" t="n">
        <v>0.12</v>
      </c>
      <c r="L68" s="24" t="n">
        <f aca="false">SUM(B68:K68)</f>
        <v>100.16</v>
      </c>
      <c r="M68" s="24"/>
      <c r="O68" s="24" t="n">
        <v>411</v>
      </c>
      <c r="P68" s="24" t="n">
        <v>141</v>
      </c>
      <c r="Q68" s="24" t="n">
        <v>40</v>
      </c>
      <c r="R68" s="24" t="n">
        <v>17</v>
      </c>
      <c r="S68" s="24" t="n">
        <v>72</v>
      </c>
      <c r="T68" s="24" t="n">
        <v>32</v>
      </c>
      <c r="U68" s="24" t="n">
        <v>172</v>
      </c>
      <c r="V68" s="24" t="n">
        <v>86</v>
      </c>
      <c r="W68" s="24" t="n">
        <v>15</v>
      </c>
      <c r="X68" s="24" t="n">
        <v>136</v>
      </c>
      <c r="Y68" s="24" t="n">
        <v>35</v>
      </c>
      <c r="Z68" s="24" t="n">
        <v>111</v>
      </c>
      <c r="AA68" s="24" t="n">
        <v>183</v>
      </c>
      <c r="AB68" s="12" t="n">
        <f aca="false">B68/$L$68*100</f>
        <v>66.4636581469649</v>
      </c>
      <c r="AC68" s="12" t="n">
        <f aca="false">C68/$L$68*100</f>
        <v>0.748801916932907</v>
      </c>
      <c r="AD68" s="12" t="n">
        <f aca="false">D68/$L$68*100</f>
        <v>17.3422523961661</v>
      </c>
      <c r="AE68" s="12" t="n">
        <f aca="false">E68/$L$68*100</f>
        <v>6.25</v>
      </c>
      <c r="AF68" s="12" t="n">
        <f aca="false">F68/$L$68*100</f>
        <v>0.129792332268371</v>
      </c>
      <c r="AG68" s="12" t="n">
        <f aca="false">G68/$L$68*100</f>
        <v>2.60583067092652</v>
      </c>
      <c r="AH68" s="12" t="n">
        <f aca="false">H68/$L$68*100</f>
        <v>0.878594249201278</v>
      </c>
      <c r="AI68" s="12" t="n">
        <f aca="false">I68/$L$68*100</f>
        <v>1.76717252396166</v>
      </c>
      <c r="AJ68" s="12" t="n">
        <f aca="false">J68/$L$68*100</f>
        <v>3.69408945686901</v>
      </c>
      <c r="AK68" s="12" t="n">
        <f aca="false">K68/$L$68*100</f>
        <v>0.119808306709265</v>
      </c>
      <c r="AL68" s="13" t="n">
        <f aca="false">SUM(AB68:AK68)</f>
        <v>100</v>
      </c>
    </row>
    <row r="69" customFormat="false" ht="14.65" hidden="false" customHeight="false" outlineLevel="0" collapsed="false">
      <c r="A69" s="24" t="s">
        <v>129</v>
      </c>
      <c r="B69" s="24" t="n">
        <v>66.14</v>
      </c>
      <c r="C69" s="24" t="n">
        <v>0.77</v>
      </c>
      <c r="D69" s="24" t="n">
        <v>17.69</v>
      </c>
      <c r="E69" s="24" t="n">
        <v>6.44</v>
      </c>
      <c r="F69" s="24" t="n">
        <v>0.14</v>
      </c>
      <c r="G69" s="24" t="n">
        <v>2.65</v>
      </c>
      <c r="H69" s="24" t="n">
        <v>0.82</v>
      </c>
      <c r="I69" s="24" t="n">
        <v>1.75</v>
      </c>
      <c r="J69" s="24" t="n">
        <v>3.73</v>
      </c>
      <c r="K69" s="24" t="n">
        <v>0.13</v>
      </c>
      <c r="L69" s="24" t="n">
        <f aca="false">SUM(B69:K69)</f>
        <v>100.26</v>
      </c>
      <c r="M69" s="24"/>
      <c r="O69" s="24" t="n">
        <v>404</v>
      </c>
      <c r="P69" s="24" t="n">
        <v>144</v>
      </c>
      <c r="Q69" s="24" t="n">
        <v>37</v>
      </c>
      <c r="R69" s="24" t="n">
        <v>18</v>
      </c>
      <c r="S69" s="24" t="n">
        <v>75</v>
      </c>
      <c r="T69" s="24" t="n">
        <v>33</v>
      </c>
      <c r="U69" s="24" t="n">
        <v>169</v>
      </c>
      <c r="V69" s="24" t="n">
        <v>85</v>
      </c>
      <c r="W69" s="24" t="n">
        <v>17</v>
      </c>
      <c r="X69" s="24" t="n">
        <v>126</v>
      </c>
      <c r="Y69" s="24" t="n">
        <v>35</v>
      </c>
      <c r="Z69" s="24" t="n">
        <v>112</v>
      </c>
      <c r="AA69" s="24" t="n">
        <v>187</v>
      </c>
      <c r="AB69" s="12" t="n">
        <f aca="false">B69/$L$69*100</f>
        <v>65.968481946938</v>
      </c>
      <c r="AC69" s="12" t="n">
        <f aca="false">C69/$L$69*100</f>
        <v>0.768003191701576</v>
      </c>
      <c r="AD69" s="12" t="n">
        <f aca="false">D69/$L$69*100</f>
        <v>17.6441252742869</v>
      </c>
      <c r="AE69" s="12" t="n">
        <f aca="false">E69/$L$69*100</f>
        <v>6.42329942150409</v>
      </c>
      <c r="AF69" s="12" t="n">
        <f aca="false">F69/$L$69*100</f>
        <v>0.139636943945741</v>
      </c>
      <c r="AG69" s="12" t="n">
        <f aca="false">G69/$L$69*100</f>
        <v>2.64312786754438</v>
      </c>
      <c r="AH69" s="12" t="n">
        <f aca="false">H69/$L$69*100</f>
        <v>0.817873528825055</v>
      </c>
      <c r="AI69" s="12" t="n">
        <f aca="false">I69/$L$69*100</f>
        <v>1.74546179932176</v>
      </c>
      <c r="AJ69" s="12" t="n">
        <f aca="false">J69/$L$69*100</f>
        <v>3.72032714941153</v>
      </c>
      <c r="AK69" s="12" t="n">
        <f aca="false">K69/$L$69*100</f>
        <v>0.129662876521045</v>
      </c>
      <c r="AL69" s="13" t="n">
        <f aca="false">SUM(AB69:AK69)</f>
        <v>100</v>
      </c>
    </row>
    <row r="70" customFormat="false" ht="14.65" hidden="false" customHeight="false" outlineLevel="0" collapsed="false">
      <c r="A70" s="24" t="s">
        <v>130</v>
      </c>
      <c r="B70" s="24" t="n">
        <v>75.51</v>
      </c>
      <c r="C70" s="24" t="n">
        <v>0.89</v>
      </c>
      <c r="D70" s="24" t="n">
        <v>12.52</v>
      </c>
      <c r="E70" s="24" t="n">
        <v>4.82</v>
      </c>
      <c r="F70" s="24" t="n">
        <v>0.05</v>
      </c>
      <c r="G70" s="24" t="n">
        <v>1.36</v>
      </c>
      <c r="H70" s="24" t="n">
        <v>1.08</v>
      </c>
      <c r="I70" s="24" t="n">
        <v>0.94</v>
      </c>
      <c r="J70" s="24" t="n">
        <v>2.56</v>
      </c>
      <c r="K70" s="24" t="n">
        <v>0.23</v>
      </c>
      <c r="L70" s="24" t="n">
        <f aca="false">SUM(B70:K70)</f>
        <v>99.96</v>
      </c>
      <c r="M70" s="24" t="n">
        <v>0.03</v>
      </c>
      <c r="O70" s="24" t="n">
        <v>341</v>
      </c>
      <c r="P70" s="24" t="n">
        <v>130</v>
      </c>
      <c r="Q70" s="24" t="n">
        <v>13</v>
      </c>
      <c r="R70" s="24" t="n">
        <v>21</v>
      </c>
      <c r="S70" s="24" t="n">
        <v>39</v>
      </c>
      <c r="T70" s="24" t="n">
        <v>31</v>
      </c>
      <c r="U70" s="24" t="n">
        <v>111</v>
      </c>
      <c r="V70" s="24" t="n">
        <v>129</v>
      </c>
      <c r="W70" s="24" t="n">
        <v>13</v>
      </c>
      <c r="X70" s="24" t="n">
        <v>107</v>
      </c>
      <c r="Y70" s="24" t="n">
        <v>36</v>
      </c>
      <c r="Z70" s="24" t="n">
        <v>79</v>
      </c>
      <c r="AA70" s="24" t="n">
        <v>363</v>
      </c>
      <c r="AB70" s="12" t="n">
        <f aca="false">B70/$L$70*100</f>
        <v>75.5402160864346</v>
      </c>
      <c r="AC70" s="12" t="n">
        <f aca="false">C70/$L$70*100</f>
        <v>0.890356142456983</v>
      </c>
      <c r="AD70" s="12" t="n">
        <f aca="false">D70/$L$70*100</f>
        <v>12.5250100040016</v>
      </c>
      <c r="AE70" s="12" t="n">
        <f aca="false">E70/$L$70*100</f>
        <v>4.8219287715086</v>
      </c>
      <c r="AF70" s="12" t="n">
        <f aca="false">F70/$L$70*100</f>
        <v>0.0500200080032013</v>
      </c>
      <c r="AG70" s="12" t="n">
        <f aca="false">G70/$L$70*100</f>
        <v>1.36054421768707</v>
      </c>
      <c r="AH70" s="12" t="n">
        <f aca="false">H70/$L$70*100</f>
        <v>1.08043217286915</v>
      </c>
      <c r="AI70" s="12" t="n">
        <f aca="false">I70/$L$70*100</f>
        <v>0.940376150460184</v>
      </c>
      <c r="AJ70" s="12" t="n">
        <f aca="false">J70/$L$70*100</f>
        <v>2.56102440976391</v>
      </c>
      <c r="AK70" s="12" t="n">
        <f aca="false">K70/$L$70*100</f>
        <v>0.230092036814726</v>
      </c>
      <c r="AL70" s="13" t="n">
        <f aca="false">SUM(AB70:AK70)</f>
        <v>100</v>
      </c>
    </row>
    <row r="71" customFormat="false" ht="14.65" hidden="false" customHeight="false" outlineLevel="0" collapsed="false">
      <c r="A71" s="24" t="s">
        <v>131</v>
      </c>
      <c r="B71" s="24" t="n">
        <v>66.31</v>
      </c>
      <c r="C71" s="24" t="n">
        <v>0.7</v>
      </c>
      <c r="D71" s="24" t="n">
        <v>15.91</v>
      </c>
      <c r="E71" s="24" t="n">
        <v>5.72</v>
      </c>
      <c r="F71" s="24" t="n">
        <v>0.16</v>
      </c>
      <c r="G71" s="24" t="n">
        <v>2.47</v>
      </c>
      <c r="H71" s="24" t="n">
        <v>4.07</v>
      </c>
      <c r="I71" s="24" t="n">
        <v>1.15</v>
      </c>
      <c r="J71" s="24" t="n">
        <v>3.37</v>
      </c>
      <c r="K71" s="24" t="n">
        <v>0.11</v>
      </c>
      <c r="L71" s="24" t="n">
        <f aca="false">SUM(B71:K71)</f>
        <v>99.97</v>
      </c>
      <c r="M71" s="24" t="n">
        <v>0.09</v>
      </c>
      <c r="O71" s="24" t="n">
        <v>373</v>
      </c>
      <c r="P71" s="24" t="n">
        <v>126</v>
      </c>
      <c r="Q71" s="24" t="n">
        <v>38</v>
      </c>
      <c r="R71" s="24" t="n">
        <v>14</v>
      </c>
      <c r="S71" s="24" t="n">
        <v>63</v>
      </c>
      <c r="T71" s="24" t="n">
        <v>29</v>
      </c>
      <c r="U71" s="24" t="n">
        <v>149</v>
      </c>
      <c r="V71" s="24" t="n">
        <v>156</v>
      </c>
      <c r="W71" s="24" t="n">
        <v>12</v>
      </c>
      <c r="X71" s="24" t="n">
        <v>115</v>
      </c>
      <c r="Y71" s="24" t="n">
        <v>33</v>
      </c>
      <c r="Z71" s="24" t="n">
        <v>103</v>
      </c>
      <c r="AA71" s="24" t="n">
        <v>169</v>
      </c>
      <c r="AB71" s="12" t="n">
        <f aca="false">B71/$L$71*100</f>
        <v>66.3298989696909</v>
      </c>
      <c r="AC71" s="12" t="n">
        <f aca="false">C71/$L$71*100</f>
        <v>0.700210063018906</v>
      </c>
      <c r="AD71" s="12" t="n">
        <f aca="false">D71/$L$71*100</f>
        <v>15.9147744323297</v>
      </c>
      <c r="AE71" s="12" t="n">
        <f aca="false">E71/$L$71*100</f>
        <v>5.72171651495449</v>
      </c>
      <c r="AF71" s="12" t="n">
        <f aca="false">F71/$L$71*100</f>
        <v>0.160048014404321</v>
      </c>
      <c r="AG71" s="12" t="n">
        <f aca="false">G71/$L$71*100</f>
        <v>2.47074122236671</v>
      </c>
      <c r="AH71" s="12" t="n">
        <f aca="false">H71/$L$71*100</f>
        <v>4.07122136640992</v>
      </c>
      <c r="AI71" s="12" t="n">
        <f aca="false">I71/$L$71*100</f>
        <v>1.15034510353106</v>
      </c>
      <c r="AJ71" s="12" t="n">
        <f aca="false">J71/$L$71*100</f>
        <v>3.37101130339102</v>
      </c>
      <c r="AK71" s="12" t="n">
        <f aca="false">K71/$L$71*100</f>
        <v>0.110033009902971</v>
      </c>
      <c r="AL71" s="13" t="n">
        <f aca="false">SUM(AB71:AK71)</f>
        <v>100</v>
      </c>
    </row>
    <row r="72" customFormat="false" ht="14.65" hidden="false" customHeight="false" outlineLevel="0" collapsed="false">
      <c r="A72" s="24" t="s">
        <v>132</v>
      </c>
      <c r="B72" s="24" t="n">
        <v>66.81</v>
      </c>
      <c r="C72" s="24" t="n">
        <v>0.7</v>
      </c>
      <c r="D72" s="24" t="n">
        <v>16.89</v>
      </c>
      <c r="E72" s="24" t="n">
        <v>6.21</v>
      </c>
      <c r="F72" s="24" t="n">
        <v>0.14</v>
      </c>
      <c r="G72" s="24" t="n">
        <v>2.72</v>
      </c>
      <c r="H72" s="24" t="n">
        <v>0.89</v>
      </c>
      <c r="I72" s="24" t="n">
        <v>1.79</v>
      </c>
      <c r="J72" s="24" t="n">
        <v>3.87</v>
      </c>
      <c r="K72" s="24" t="n">
        <v>0.13</v>
      </c>
      <c r="L72" s="24" t="n">
        <f aca="false">SUM(B72:K72)</f>
        <v>100.15</v>
      </c>
      <c r="M72" s="24" t="n">
        <v>0.65</v>
      </c>
      <c r="O72" s="24" t="n">
        <v>400</v>
      </c>
      <c r="P72" s="24" t="n">
        <v>154</v>
      </c>
      <c r="Q72" s="24" t="n">
        <v>45</v>
      </c>
      <c r="R72" s="24" t="n">
        <v>16</v>
      </c>
      <c r="S72" s="24" t="n">
        <v>81</v>
      </c>
      <c r="T72" s="24" t="n">
        <v>38</v>
      </c>
      <c r="U72" s="24" t="n">
        <v>179</v>
      </c>
      <c r="V72" s="24" t="n">
        <v>76</v>
      </c>
      <c r="W72" s="24" t="n">
        <v>16</v>
      </c>
      <c r="X72" s="24" t="n">
        <v>126</v>
      </c>
      <c r="Y72" s="24" t="n">
        <v>34</v>
      </c>
      <c r="Z72" s="24" t="n">
        <v>114</v>
      </c>
      <c r="AA72" s="24" t="n">
        <v>180</v>
      </c>
      <c r="AB72" s="12" t="n">
        <f aca="false">B72/$L$72*100</f>
        <v>66.709935097354</v>
      </c>
      <c r="AC72" s="12" t="n">
        <f aca="false">C72/$L$72*100</f>
        <v>0.698951572641038</v>
      </c>
      <c r="AD72" s="12" t="n">
        <f aca="false">D72/$L$72*100</f>
        <v>16.8647029455816</v>
      </c>
      <c r="AE72" s="12" t="n">
        <f aca="false">E72/$L$72*100</f>
        <v>6.20069895157264</v>
      </c>
      <c r="AF72" s="12" t="n">
        <f aca="false">F72/$L$72*100</f>
        <v>0.139790314528208</v>
      </c>
      <c r="AG72" s="12" t="n">
        <f aca="false">G72/$L$72*100</f>
        <v>2.71592611083375</v>
      </c>
      <c r="AH72" s="12" t="n">
        <f aca="false">H72/$L$72*100</f>
        <v>0.888666999500749</v>
      </c>
      <c r="AI72" s="12" t="n">
        <f aca="false">I72/$L$72*100</f>
        <v>1.7873190214678</v>
      </c>
      <c r="AJ72" s="12" t="n">
        <f aca="false">J72/$L$72*100</f>
        <v>3.86420369445831</v>
      </c>
      <c r="AK72" s="12" t="n">
        <f aca="false">K72/$L$72*100</f>
        <v>0.129805292061907</v>
      </c>
      <c r="AL72" s="13" t="n">
        <f aca="false">SUM(AB72:AK72)</f>
        <v>100</v>
      </c>
    </row>
    <row r="73" customFormat="false" ht="14.65" hidden="false" customHeight="false" outlineLevel="0" collapsed="false">
      <c r="A73" s="24" t="s">
        <v>133</v>
      </c>
      <c r="B73" s="24" t="n">
        <v>65.69</v>
      </c>
      <c r="C73" s="24" t="n">
        <v>0.71</v>
      </c>
      <c r="D73" s="24" t="n">
        <v>17.47</v>
      </c>
      <c r="E73" s="24" t="n">
        <v>6.05</v>
      </c>
      <c r="F73" s="24" t="n">
        <v>0.13</v>
      </c>
      <c r="G73" s="24" t="n">
        <v>2.53</v>
      </c>
      <c r="H73" s="24" t="n">
        <v>2.13</v>
      </c>
      <c r="I73" s="24" t="n">
        <v>1.64</v>
      </c>
      <c r="J73" s="24" t="n">
        <v>3.55</v>
      </c>
      <c r="K73" s="24" t="n">
        <v>0.15</v>
      </c>
      <c r="L73" s="24" t="n">
        <f aca="false">SUM(B73:K73)</f>
        <v>100.05</v>
      </c>
      <c r="M73" s="24"/>
      <c r="O73" s="24" t="n">
        <v>403</v>
      </c>
      <c r="P73" s="24" t="n">
        <v>122</v>
      </c>
      <c r="Q73" s="24" t="n">
        <v>39</v>
      </c>
      <c r="R73" s="24" t="n">
        <v>17</v>
      </c>
      <c r="S73" s="24" t="n">
        <v>64</v>
      </c>
      <c r="T73" s="24" t="n">
        <v>45</v>
      </c>
      <c r="U73" s="24" t="n">
        <v>183</v>
      </c>
      <c r="V73" s="24" t="n">
        <v>94</v>
      </c>
      <c r="W73" s="24" t="n">
        <v>16</v>
      </c>
      <c r="X73" s="24" t="n">
        <v>120</v>
      </c>
      <c r="Y73" s="24" t="n">
        <v>38</v>
      </c>
      <c r="Z73" s="24" t="n">
        <v>124</v>
      </c>
      <c r="AA73" s="24" t="n">
        <v>162</v>
      </c>
      <c r="AB73" s="12" t="n">
        <f aca="false">B73/$L$73*100</f>
        <v>65.6571714142929</v>
      </c>
      <c r="AC73" s="12" t="n">
        <f aca="false">C73/$L$73*100</f>
        <v>0.709645177411294</v>
      </c>
      <c r="AD73" s="12" t="n">
        <f aca="false">D73/$L$73*100</f>
        <v>17.4612693653173</v>
      </c>
      <c r="AE73" s="12" t="n">
        <f aca="false">E73/$L$73*100</f>
        <v>6.04697651174413</v>
      </c>
      <c r="AF73" s="12" t="n">
        <f aca="false">F73/$L$73*100</f>
        <v>0.129935032483758</v>
      </c>
      <c r="AG73" s="12" t="n">
        <f aca="false">G73/$L$73*100</f>
        <v>2.52873563218391</v>
      </c>
      <c r="AH73" s="12" t="n">
        <f aca="false">H73/$L$73*100</f>
        <v>2.12893553223388</v>
      </c>
      <c r="AI73" s="12" t="n">
        <f aca="false">I73/$L$73*100</f>
        <v>1.6391804097951</v>
      </c>
      <c r="AJ73" s="12" t="n">
        <f aca="false">J73/$L$73*100</f>
        <v>3.54822588705647</v>
      </c>
      <c r="AK73" s="12" t="n">
        <f aca="false">K73/$L$73*100</f>
        <v>0.149925037481259</v>
      </c>
      <c r="AL73" s="13" t="n">
        <f aca="false">SUM(AB73:AK73)</f>
        <v>100</v>
      </c>
    </row>
    <row r="74" customFormat="false" ht="13" hidden="false" customHeight="true" outlineLevel="0" collapsed="false">
      <c r="A74" s="24" t="s">
        <v>134</v>
      </c>
      <c r="B74" s="24" t="n">
        <v>66.83</v>
      </c>
      <c r="C74" s="24" t="n">
        <v>0.71</v>
      </c>
      <c r="D74" s="24" t="n">
        <v>17.49</v>
      </c>
      <c r="E74" s="24" t="n">
        <v>6.05</v>
      </c>
      <c r="F74" s="24" t="n">
        <v>0.09</v>
      </c>
      <c r="G74" s="24" t="n">
        <v>2.5</v>
      </c>
      <c r="H74" s="24" t="n">
        <v>1.1</v>
      </c>
      <c r="I74" s="24" t="n">
        <v>1.66</v>
      </c>
      <c r="J74" s="24" t="n">
        <v>3.58</v>
      </c>
      <c r="K74" s="24" t="n">
        <v>0.15</v>
      </c>
      <c r="L74" s="24" t="n">
        <f aca="false">SUM(B74:K74)</f>
        <v>100.16</v>
      </c>
      <c r="M74" s="24"/>
      <c r="O74" s="24" t="n">
        <v>405</v>
      </c>
      <c r="P74" s="24" t="n">
        <v>132</v>
      </c>
      <c r="Q74" s="24" t="n">
        <v>40</v>
      </c>
      <c r="R74" s="24" t="n">
        <v>16</v>
      </c>
      <c r="S74" s="24" t="n">
        <v>66</v>
      </c>
      <c r="T74" s="24" t="n">
        <v>38</v>
      </c>
      <c r="U74" s="24" t="n">
        <v>183</v>
      </c>
      <c r="V74" s="24" t="n">
        <v>82</v>
      </c>
      <c r="W74" s="24" t="n">
        <v>16</v>
      </c>
      <c r="X74" s="24" t="n">
        <v>130</v>
      </c>
      <c r="Y74" s="24" t="n">
        <v>39</v>
      </c>
      <c r="Z74" s="24" t="n">
        <v>120</v>
      </c>
      <c r="AA74" s="24" t="n">
        <v>162</v>
      </c>
      <c r="AB74" s="12" t="n">
        <f aca="false">B74/$L$74*100</f>
        <v>66.7232428115016</v>
      </c>
      <c r="AC74" s="12" t="n">
        <f aca="false">C74/$L$74*100</f>
        <v>0.708865814696486</v>
      </c>
      <c r="AD74" s="12" t="n">
        <f aca="false">D74/$L$74*100</f>
        <v>17.4620607028754</v>
      </c>
      <c r="AE74" s="12" t="n">
        <f aca="false">E74/$L$74*100</f>
        <v>6.04033546325879</v>
      </c>
      <c r="AF74" s="12" t="n">
        <f aca="false">F74/$L$74*100</f>
        <v>0.0898562300319489</v>
      </c>
      <c r="AG74" s="12" t="n">
        <f aca="false">G74/$L$74*100</f>
        <v>2.49600638977636</v>
      </c>
      <c r="AH74" s="12" t="n">
        <f aca="false">H74/$L$74*100</f>
        <v>1.0982428115016</v>
      </c>
      <c r="AI74" s="12" t="n">
        <f aca="false">I74/$L$74*100</f>
        <v>1.6573482428115</v>
      </c>
      <c r="AJ74" s="12" t="n">
        <f aca="false">J74/$L$74*100</f>
        <v>3.57428115015974</v>
      </c>
      <c r="AK74" s="12" t="n">
        <f aca="false">K74/$L$74*100</f>
        <v>0.149760383386581</v>
      </c>
      <c r="AL74" s="13" t="n">
        <f aca="false">SUM(AB74:AK74)</f>
        <v>100</v>
      </c>
    </row>
    <row r="75" customFormat="false" ht="14.65" hidden="false" customHeight="false" outlineLevel="0" collapsed="false">
      <c r="A75" s="24" t="s">
        <v>135</v>
      </c>
      <c r="B75" s="13" t="n">
        <v>65.31</v>
      </c>
      <c r="C75" s="13" t="n">
        <v>0.73</v>
      </c>
      <c r="D75" s="13" t="n">
        <v>18.4</v>
      </c>
      <c r="E75" s="13" t="n">
        <v>7.63</v>
      </c>
      <c r="F75" s="13" t="n">
        <v>0.06</v>
      </c>
      <c r="G75" s="13" t="n">
        <v>2.36</v>
      </c>
      <c r="H75" s="13" t="n">
        <v>0.67</v>
      </c>
      <c r="I75" s="13" t="n">
        <v>1.16</v>
      </c>
      <c r="J75" s="13" t="n">
        <v>3.93</v>
      </c>
      <c r="K75" s="13" t="n">
        <v>0.1</v>
      </c>
      <c r="L75" s="13" t="n">
        <f aca="false">SUM(B75:K75)</f>
        <v>100.35</v>
      </c>
      <c r="M75" s="13"/>
      <c r="O75" s="24" t="n">
        <v>391</v>
      </c>
      <c r="P75" s="24" t="n">
        <v>129</v>
      </c>
      <c r="Q75" s="24" t="n">
        <v>29</v>
      </c>
      <c r="R75" s="24" t="n">
        <v>18</v>
      </c>
      <c r="S75" s="24" t="n">
        <v>60</v>
      </c>
      <c r="T75" s="24" t="n">
        <v>32</v>
      </c>
      <c r="U75" s="24" t="n">
        <v>211</v>
      </c>
      <c r="V75" s="24" t="n">
        <v>79</v>
      </c>
      <c r="W75" s="24" t="n">
        <v>22</v>
      </c>
      <c r="X75" s="24" t="n">
        <v>106</v>
      </c>
      <c r="Y75" s="24" t="n">
        <v>46</v>
      </c>
      <c r="Z75" s="24" t="n">
        <v>142</v>
      </c>
      <c r="AA75" s="24" t="n">
        <v>135</v>
      </c>
      <c r="AB75" s="12" t="n">
        <f aca="false">B75/$L$75*100</f>
        <v>65.0822122571002</v>
      </c>
      <c r="AC75" s="12" t="n">
        <f aca="false">C75/$L$75*100</f>
        <v>0.727453911310414</v>
      </c>
      <c r="AD75" s="12" t="n">
        <f aca="false">D75/$L$75*100</f>
        <v>18.3358246138515</v>
      </c>
      <c r="AE75" s="12" t="n">
        <f aca="false">E75/$L$75*100</f>
        <v>7.60338814150473</v>
      </c>
      <c r="AF75" s="12" t="n">
        <f aca="false">F75/$L$75*100</f>
        <v>0.0597907324364724</v>
      </c>
      <c r="AG75" s="12" t="n">
        <f aca="false">G75/$L$75*100</f>
        <v>2.35176880916791</v>
      </c>
      <c r="AH75" s="12" t="n">
        <f aca="false">H75/$L$75*100</f>
        <v>0.667663178873941</v>
      </c>
      <c r="AI75" s="12" t="n">
        <f aca="false">I75/$L$75*100</f>
        <v>1.15595416043847</v>
      </c>
      <c r="AJ75" s="12" t="n">
        <f aca="false">J75/$L$75*100</f>
        <v>3.91629297458894</v>
      </c>
      <c r="AK75" s="12" t="n">
        <f aca="false">K75/$L$75*100</f>
        <v>0.0996512207274539</v>
      </c>
      <c r="AL75" s="13" t="n">
        <f aca="false">SUM(AB75:AK75)</f>
        <v>100</v>
      </c>
    </row>
    <row r="76" customFormat="false" ht="14.65" hidden="false" customHeight="false" outlineLevel="0" collapsed="false">
      <c r="A76" s="24" t="s">
        <v>136</v>
      </c>
      <c r="B76" s="13" t="n">
        <v>59.68</v>
      </c>
      <c r="C76" s="13" t="n">
        <v>0.86</v>
      </c>
      <c r="D76" s="13" t="n">
        <v>21</v>
      </c>
      <c r="E76" s="13" t="n">
        <v>8.14</v>
      </c>
      <c r="F76" s="13" t="n">
        <v>0.06</v>
      </c>
      <c r="G76" s="13" t="n">
        <v>3.94</v>
      </c>
      <c r="H76" s="13" t="n">
        <v>0.52</v>
      </c>
      <c r="I76" s="13" t="n">
        <v>1.17</v>
      </c>
      <c r="J76" s="13" t="n">
        <v>4.39</v>
      </c>
      <c r="K76" s="13" t="n">
        <v>0.09</v>
      </c>
      <c r="L76" s="13" t="n">
        <f aca="false">SUM(B76:K76)</f>
        <v>99.85</v>
      </c>
      <c r="M76" s="13"/>
      <c r="O76" s="24" t="n">
        <v>514</v>
      </c>
      <c r="P76" s="24" t="n">
        <v>200</v>
      </c>
      <c r="Q76" s="24" t="n">
        <v>38</v>
      </c>
      <c r="R76" s="24" t="n">
        <v>18</v>
      </c>
      <c r="S76" s="24" t="n">
        <v>80</v>
      </c>
      <c r="T76" s="24" t="n">
        <v>30</v>
      </c>
      <c r="U76" s="24" t="n">
        <v>219</v>
      </c>
      <c r="V76" s="24" t="n">
        <v>212</v>
      </c>
      <c r="W76" s="24" t="n">
        <v>18</v>
      </c>
      <c r="X76" s="24" t="n">
        <v>179</v>
      </c>
      <c r="Y76" s="24" t="n">
        <v>27</v>
      </c>
      <c r="Z76" s="24" t="n">
        <v>153</v>
      </c>
      <c r="AA76" s="24" t="n">
        <v>144</v>
      </c>
      <c r="AB76" s="12" t="n">
        <f aca="false">B76/$L$76*100</f>
        <v>59.7696544817226</v>
      </c>
      <c r="AC76" s="12" t="n">
        <f aca="false">C76/$L$76*100</f>
        <v>0.86129193790686</v>
      </c>
      <c r="AD76" s="12" t="n">
        <f aca="false">D76/$L$76*100</f>
        <v>21.0315473209815</v>
      </c>
      <c r="AE76" s="12" t="n">
        <f aca="false">E76/$L$76*100</f>
        <v>8.15222834251377</v>
      </c>
      <c r="AF76" s="12" t="n">
        <f aca="false">F76/$L$76*100</f>
        <v>0.0600901352028042</v>
      </c>
      <c r="AG76" s="12" t="n">
        <f aca="false">G76/$L$76*100</f>
        <v>3.94591887831748</v>
      </c>
      <c r="AH76" s="12" t="n">
        <f aca="false">H76/$L$76*100</f>
        <v>0.520781171757637</v>
      </c>
      <c r="AI76" s="12" t="n">
        <f aca="false">I76/$L$76*100</f>
        <v>1.17175763645468</v>
      </c>
      <c r="AJ76" s="12" t="n">
        <f aca="false">J76/$L$76*100</f>
        <v>4.39659489233851</v>
      </c>
      <c r="AK76" s="12" t="n">
        <f aca="false">K76/$L$76*100</f>
        <v>0.0901352028042063</v>
      </c>
      <c r="AL76" s="13" t="n">
        <f aca="false">SUM(AB76:AK76)</f>
        <v>100</v>
      </c>
    </row>
    <row r="77" customFormat="false" ht="14.65" hidden="false" customHeight="false" outlineLevel="0" collapsed="false">
      <c r="A77" s="24" t="s">
        <v>137</v>
      </c>
      <c r="B77" s="13" t="n">
        <v>67.75</v>
      </c>
      <c r="C77" s="13" t="n">
        <v>0.77</v>
      </c>
      <c r="D77" s="13" t="n">
        <v>17.19</v>
      </c>
      <c r="E77" s="13" t="n">
        <v>6.37</v>
      </c>
      <c r="F77" s="13" t="n">
        <v>0.04</v>
      </c>
      <c r="G77" s="13" t="n">
        <v>2.64</v>
      </c>
      <c r="H77" s="13" t="n">
        <v>0.42</v>
      </c>
      <c r="I77" s="13" t="n">
        <v>1.24</v>
      </c>
      <c r="J77" s="13" t="n">
        <v>3.67</v>
      </c>
      <c r="K77" s="13" t="n">
        <v>0.05</v>
      </c>
      <c r="L77" s="13" t="n">
        <f aca="false">SUM(B77:K77)</f>
        <v>100.14</v>
      </c>
      <c r="M77" s="13"/>
      <c r="O77" s="24" t="n">
        <v>450</v>
      </c>
      <c r="P77" s="24" t="n">
        <v>170</v>
      </c>
      <c r="Q77" s="24" t="n">
        <v>45</v>
      </c>
      <c r="R77" s="24" t="n">
        <v>18</v>
      </c>
      <c r="S77" s="24" t="n">
        <v>74</v>
      </c>
      <c r="T77" s="24" t="n">
        <v>39</v>
      </c>
      <c r="U77" s="24" t="n">
        <v>181</v>
      </c>
      <c r="V77" s="24" t="n">
        <v>211</v>
      </c>
      <c r="W77" s="24" t="n">
        <v>16</v>
      </c>
      <c r="X77" s="24" t="n">
        <v>148</v>
      </c>
      <c r="Y77" s="24" t="n">
        <v>27</v>
      </c>
      <c r="Z77" s="24" t="n">
        <v>115</v>
      </c>
      <c r="AA77" s="24" t="n">
        <v>187</v>
      </c>
      <c r="AB77" s="12" t="n">
        <f aca="false">B77/$L$77*100</f>
        <v>67.6552826043539</v>
      </c>
      <c r="AC77" s="12" t="n">
        <f aca="false">C77/$L$77*100</f>
        <v>0.768923507090074</v>
      </c>
      <c r="AD77" s="12" t="n">
        <f aca="false">D77/$L$77*100</f>
        <v>17.1659676452966</v>
      </c>
      <c r="AE77" s="12" t="n">
        <f aca="false">E77/$L$77*100</f>
        <v>6.36109446774516</v>
      </c>
      <c r="AF77" s="12" t="n">
        <f aca="false">F77/$L$77*100</f>
        <v>0.0399440782903934</v>
      </c>
      <c r="AG77" s="12" t="n">
        <f aca="false">G77/$L$77*100</f>
        <v>2.63630916716597</v>
      </c>
      <c r="AH77" s="12" t="n">
        <f aca="false">H77/$L$77*100</f>
        <v>0.419412822049131</v>
      </c>
      <c r="AI77" s="12" t="n">
        <f aca="false">I77/$L$77*100</f>
        <v>1.2382664270022</v>
      </c>
      <c r="AJ77" s="12" t="n">
        <f aca="false">J77/$L$77*100</f>
        <v>3.6648691831436</v>
      </c>
      <c r="AK77" s="12" t="n">
        <f aca="false">K77/$L$77*100</f>
        <v>0.0499300978629918</v>
      </c>
      <c r="AL77" s="13" t="n">
        <f aca="false">SUM(AB77:AK77)</f>
        <v>100</v>
      </c>
    </row>
    <row r="78" customFormat="false" ht="14.65" hidden="false" customHeight="false" outlineLevel="0" collapsed="false">
      <c r="A78" s="24" t="s">
        <v>138</v>
      </c>
      <c r="B78" s="13" t="n">
        <v>66.18</v>
      </c>
      <c r="C78" s="13" t="n">
        <v>0.71</v>
      </c>
      <c r="D78" s="13" t="n">
        <v>17.6</v>
      </c>
      <c r="E78" s="13" t="n">
        <v>6.96</v>
      </c>
      <c r="F78" s="13" t="n">
        <v>0.03</v>
      </c>
      <c r="G78" s="13" t="n">
        <v>2.4</v>
      </c>
      <c r="H78" s="13" t="n">
        <v>0.53</v>
      </c>
      <c r="I78" s="13" t="n">
        <v>1.36</v>
      </c>
      <c r="J78" s="13" t="n">
        <v>4.13</v>
      </c>
      <c r="K78" s="13" t="n">
        <v>0.03</v>
      </c>
      <c r="L78" s="13" t="n">
        <f aca="false">SUM(B78:K78)</f>
        <v>99.93</v>
      </c>
      <c r="M78" s="13"/>
      <c r="O78" s="24" t="n">
        <v>667</v>
      </c>
      <c r="P78" s="24" t="n">
        <v>120</v>
      </c>
      <c r="Q78" s="24" t="n">
        <v>21</v>
      </c>
      <c r="R78" s="24" t="n">
        <v>17</v>
      </c>
      <c r="S78" s="24" t="n">
        <v>45</v>
      </c>
      <c r="T78" s="24" t="n">
        <v>40</v>
      </c>
      <c r="U78" s="24" t="n">
        <v>217</v>
      </c>
      <c r="V78" s="24" t="n">
        <v>443</v>
      </c>
      <c r="W78" s="24" t="n">
        <v>20</v>
      </c>
      <c r="X78" s="24" t="n">
        <v>114</v>
      </c>
      <c r="Y78" s="24" t="n">
        <v>22</v>
      </c>
      <c r="Z78" s="24" t="n">
        <v>117</v>
      </c>
      <c r="AA78" s="24" t="n">
        <v>139</v>
      </c>
      <c r="AB78" s="12" t="n">
        <f aca="false">B78/$L$78*100</f>
        <v>66.2263584509156</v>
      </c>
      <c r="AC78" s="12" t="n">
        <f aca="false">C78/$L$78*100</f>
        <v>0.710497348143701</v>
      </c>
      <c r="AD78" s="12" t="n">
        <f aca="false">D78/$L$78*100</f>
        <v>17.612328630041</v>
      </c>
      <c r="AE78" s="12" t="n">
        <f aca="false">E78/$L$78*100</f>
        <v>6.96487541278895</v>
      </c>
      <c r="AF78" s="12" t="n">
        <f aca="false">F78/$L$78*100</f>
        <v>0.0300210147102972</v>
      </c>
      <c r="AG78" s="12" t="n">
        <f aca="false">G78/$L$78*100</f>
        <v>2.40168117682378</v>
      </c>
      <c r="AH78" s="12" t="n">
        <f aca="false">H78/$L$78*100</f>
        <v>0.530371259881917</v>
      </c>
      <c r="AI78" s="12" t="n">
        <f aca="false">I78/$L$78*100</f>
        <v>1.36095266686681</v>
      </c>
      <c r="AJ78" s="12" t="n">
        <f aca="false">J78/$L$78*100</f>
        <v>4.13289302511758</v>
      </c>
      <c r="AK78" s="12" t="n">
        <f aca="false">K78/$L$78*100</f>
        <v>0.0300210147102972</v>
      </c>
      <c r="AL78" s="13" t="n">
        <f aca="false">SUM(AB78:AK78)</f>
        <v>100</v>
      </c>
    </row>
    <row r="79" customFormat="false" ht="14.65" hidden="false" customHeight="false" outlineLevel="0" collapsed="false">
      <c r="A79" s="24" t="s">
        <v>139</v>
      </c>
      <c r="B79" s="13" t="n">
        <v>66.33</v>
      </c>
      <c r="C79" s="13" t="n">
        <v>0.73</v>
      </c>
      <c r="D79" s="13" t="n">
        <v>17.95</v>
      </c>
      <c r="E79" s="13" t="n">
        <v>6.72</v>
      </c>
      <c r="F79" s="13" t="n">
        <v>0.02</v>
      </c>
      <c r="G79" s="13" t="n">
        <v>2.35</v>
      </c>
      <c r="H79" s="13" t="n">
        <v>0.58</v>
      </c>
      <c r="I79" s="13" t="n">
        <v>1.32</v>
      </c>
      <c r="J79" s="13" t="n">
        <v>4.22</v>
      </c>
      <c r="K79" s="13" t="n">
        <v>0.03</v>
      </c>
      <c r="L79" s="13" t="n">
        <f aca="false">SUM(B79:K79)</f>
        <v>100.25</v>
      </c>
      <c r="M79" s="13"/>
      <c r="O79" s="24" t="n">
        <v>671</v>
      </c>
      <c r="P79" s="24" t="n">
        <v>128</v>
      </c>
      <c r="Q79" s="24" t="n">
        <v>23</v>
      </c>
      <c r="R79" s="24" t="n">
        <v>16</v>
      </c>
      <c r="S79" s="24" t="n">
        <v>45</v>
      </c>
      <c r="T79" s="24" t="n">
        <v>39</v>
      </c>
      <c r="U79" s="24" t="n">
        <v>217</v>
      </c>
      <c r="V79" s="24" t="n">
        <v>365</v>
      </c>
      <c r="W79" s="24" t="n">
        <v>17</v>
      </c>
      <c r="X79" s="24" t="n">
        <v>121</v>
      </c>
      <c r="Y79" s="24" t="n">
        <v>19</v>
      </c>
      <c r="Z79" s="24" t="n">
        <v>116</v>
      </c>
      <c r="AA79" s="24" t="n">
        <v>144</v>
      </c>
      <c r="AB79" s="12" t="n">
        <f aca="false">B79/$L$79*100</f>
        <v>66.1645885286783</v>
      </c>
      <c r="AC79" s="12" t="n">
        <f aca="false">C79/$L$79*100</f>
        <v>0.728179551122195</v>
      </c>
      <c r="AD79" s="12" t="n">
        <f aca="false">D79/$L$79*100</f>
        <v>17.9052369077307</v>
      </c>
      <c r="AE79" s="12" t="n">
        <f aca="false">E79/$L$79*100</f>
        <v>6.70324189526185</v>
      </c>
      <c r="AF79" s="12" t="n">
        <f aca="false">F79/$L$79*100</f>
        <v>0.0199501246882793</v>
      </c>
      <c r="AG79" s="12" t="n">
        <f aca="false">G79/$L$79*100</f>
        <v>2.34413965087282</v>
      </c>
      <c r="AH79" s="12" t="n">
        <f aca="false">H79/$L$79*100</f>
        <v>0.5785536159601</v>
      </c>
      <c r="AI79" s="12" t="n">
        <f aca="false">I79/$L$79*100</f>
        <v>1.31670822942643</v>
      </c>
      <c r="AJ79" s="12" t="n">
        <f aca="false">J79/$L$79*100</f>
        <v>4.20947630922693</v>
      </c>
      <c r="AK79" s="12" t="n">
        <f aca="false">K79/$L$79*100</f>
        <v>0.029925187032419</v>
      </c>
      <c r="AL79" s="13" t="n">
        <f aca="false">SUM(AB79:AK79)</f>
        <v>100</v>
      </c>
    </row>
    <row r="80" customFormat="false" ht="14.65" hidden="false" customHeight="false" outlineLevel="0" collapsed="false">
      <c r="A80" s="24" t="s">
        <v>140</v>
      </c>
      <c r="B80" s="13" t="n">
        <v>65.5</v>
      </c>
      <c r="C80" s="13" t="n">
        <v>0.89</v>
      </c>
      <c r="D80" s="13" t="n">
        <v>17.73</v>
      </c>
      <c r="E80" s="13" t="n">
        <v>7.37</v>
      </c>
      <c r="F80" s="13" t="n">
        <v>0.04</v>
      </c>
      <c r="G80" s="13" t="n">
        <v>2.77</v>
      </c>
      <c r="H80" s="13" t="n">
        <v>0.44</v>
      </c>
      <c r="I80" s="13" t="n">
        <v>1.57</v>
      </c>
      <c r="J80" s="13" t="n">
        <v>3.63</v>
      </c>
      <c r="K80" s="13" t="n">
        <v>0.07</v>
      </c>
      <c r="L80" s="13" t="n">
        <f aca="false">SUM(B80:K80)</f>
        <v>100.01</v>
      </c>
      <c r="M80" s="13"/>
      <c r="O80" s="24" t="n">
        <v>601</v>
      </c>
      <c r="P80" s="24" t="n">
        <v>168</v>
      </c>
      <c r="Q80" s="24" t="n">
        <v>35</v>
      </c>
      <c r="R80" s="24" t="n">
        <v>18</v>
      </c>
      <c r="S80" s="24" t="n">
        <v>70</v>
      </c>
      <c r="T80" s="24" t="n">
        <v>33</v>
      </c>
      <c r="U80" s="24" t="n">
        <v>177</v>
      </c>
      <c r="V80" s="24" t="n">
        <v>362</v>
      </c>
      <c r="W80" s="24" t="n">
        <v>16</v>
      </c>
      <c r="X80" s="24" t="n">
        <v>144</v>
      </c>
      <c r="Y80" s="24" t="n">
        <v>26</v>
      </c>
      <c r="Z80" s="24" t="n">
        <v>127</v>
      </c>
      <c r="AA80" s="24" t="n">
        <v>187</v>
      </c>
      <c r="AB80" s="12" t="n">
        <f aca="false">B80/$L$80*100</f>
        <v>65.4934506549345</v>
      </c>
      <c r="AC80" s="12" t="n">
        <f aca="false">C80/$L$80*100</f>
        <v>0.88991100889911</v>
      </c>
      <c r="AD80" s="12" t="n">
        <f aca="false">D80/$L$80*100</f>
        <v>17.7282271772823</v>
      </c>
      <c r="AE80" s="12" t="n">
        <f aca="false">E80/$L$80*100</f>
        <v>7.36926307369263</v>
      </c>
      <c r="AF80" s="12" t="n">
        <f aca="false">F80/$L$80*100</f>
        <v>0.03999600039996</v>
      </c>
      <c r="AG80" s="12" t="n">
        <f aca="false">G80/$L$80*100</f>
        <v>2.76972302769723</v>
      </c>
      <c r="AH80" s="12" t="n">
        <f aca="false">H80/$L$80*100</f>
        <v>0.43995600439956</v>
      </c>
      <c r="AI80" s="12" t="n">
        <f aca="false">I80/$L$80*100</f>
        <v>1.56984301569843</v>
      </c>
      <c r="AJ80" s="12" t="n">
        <f aca="false">J80/$L$80*100</f>
        <v>3.62963703629637</v>
      </c>
      <c r="AK80" s="12" t="n">
        <f aca="false">K80/$L$80*100</f>
        <v>0.06999300069993</v>
      </c>
      <c r="AL80" s="13" t="n">
        <f aca="false">SUM(AB80:AK80)</f>
        <v>100</v>
      </c>
    </row>
    <row r="81" customFormat="false" ht="14.65" hidden="false" customHeight="false" outlineLevel="0" collapsed="false">
      <c r="A81" s="24" t="s">
        <v>141</v>
      </c>
      <c r="B81" s="13" t="n">
        <v>66.95</v>
      </c>
      <c r="C81" s="13" t="n">
        <v>0.76</v>
      </c>
      <c r="D81" s="13" t="n">
        <v>16.95</v>
      </c>
      <c r="E81" s="13" t="n">
        <v>6.82</v>
      </c>
      <c r="F81" s="13" t="n">
        <v>0.13</v>
      </c>
      <c r="G81" s="13" t="n">
        <v>2.05</v>
      </c>
      <c r="H81" s="13" t="n">
        <v>0.62</v>
      </c>
      <c r="I81" s="13" t="n">
        <v>1.7</v>
      </c>
      <c r="J81" s="13" t="n">
        <v>3.59</v>
      </c>
      <c r="K81" s="13" t="n">
        <v>0.13</v>
      </c>
      <c r="L81" s="13" t="n">
        <f aca="false">SUM(B81:K81)</f>
        <v>99.7</v>
      </c>
      <c r="M81" s="13"/>
      <c r="O81" s="24" t="n">
        <v>434</v>
      </c>
      <c r="P81" s="24" t="n">
        <v>120</v>
      </c>
      <c r="Q81" s="24" t="n">
        <v>28</v>
      </c>
      <c r="R81" s="24" t="n">
        <v>18</v>
      </c>
      <c r="S81" s="24" t="n">
        <v>54</v>
      </c>
      <c r="T81" s="24" t="n">
        <v>32</v>
      </c>
      <c r="U81" s="24" t="n">
        <v>166</v>
      </c>
      <c r="V81" s="24" t="n">
        <v>84</v>
      </c>
      <c r="W81" s="24" t="n">
        <v>20</v>
      </c>
      <c r="X81" s="24" t="n">
        <v>170</v>
      </c>
      <c r="Y81" s="24" t="n">
        <v>43</v>
      </c>
      <c r="Z81" s="24" t="n">
        <v>114</v>
      </c>
      <c r="AA81" s="24" t="n">
        <v>242</v>
      </c>
      <c r="AB81" s="12" t="n">
        <f aca="false">B81/$L$81*100</f>
        <v>67.1514543630893</v>
      </c>
      <c r="AC81" s="12" t="n">
        <f aca="false">C81/$L$81*100</f>
        <v>0.762286860581745</v>
      </c>
      <c r="AD81" s="12" t="n">
        <f aca="false">D81/$L$81*100</f>
        <v>17.0010030090271</v>
      </c>
      <c r="AE81" s="12" t="n">
        <f aca="false">E81/$L$81*100</f>
        <v>6.84052156469408</v>
      </c>
      <c r="AF81" s="12" t="n">
        <f aca="false">F81/$L$81*100</f>
        <v>0.130391173520562</v>
      </c>
      <c r="AG81" s="12" t="n">
        <f aca="false">G81/$L$81*100</f>
        <v>2.05616850551655</v>
      </c>
      <c r="AH81" s="12" t="n">
        <f aca="false">H81/$L$81*100</f>
        <v>0.621865596790371</v>
      </c>
      <c r="AI81" s="12" t="n">
        <f aca="false">I81/$L$81*100</f>
        <v>1.70511534603811</v>
      </c>
      <c r="AJ81" s="12" t="n">
        <f aca="false">J81/$L$81*100</f>
        <v>3.60080240722167</v>
      </c>
      <c r="AK81" s="12" t="n">
        <f aca="false">K81/$L$81*100</f>
        <v>0.130391173520562</v>
      </c>
      <c r="AL81" s="13" t="n">
        <f aca="false">SUM(AB81:AK81)</f>
        <v>100</v>
      </c>
    </row>
    <row r="82" customFormat="false" ht="14.65" hidden="false" customHeight="false" outlineLevel="0" collapsed="false">
      <c r="A82" s="24" t="s">
        <v>142</v>
      </c>
      <c r="B82" s="13" t="n">
        <v>47.61</v>
      </c>
      <c r="C82" s="13" t="n">
        <v>0.65</v>
      </c>
      <c r="D82" s="13" t="n">
        <v>13.49</v>
      </c>
      <c r="E82" s="13" t="n">
        <v>5.76</v>
      </c>
      <c r="F82" s="13" t="n">
        <v>0.2</v>
      </c>
      <c r="G82" s="13" t="n">
        <v>9.82</v>
      </c>
      <c r="H82" s="13" t="n">
        <v>18.44</v>
      </c>
      <c r="I82" s="13" t="n">
        <v>1.08</v>
      </c>
      <c r="J82" s="13" t="n">
        <v>2.52</v>
      </c>
      <c r="K82" s="13" t="n">
        <v>0.14</v>
      </c>
      <c r="L82" s="13" t="n">
        <f aca="false">SUM(B82:K82)</f>
        <v>99.71</v>
      </c>
      <c r="M82" s="13"/>
      <c r="O82" s="24" t="n">
        <v>314</v>
      </c>
      <c r="P82" s="24" t="n">
        <v>106</v>
      </c>
      <c r="Q82" s="24" t="n">
        <v>29</v>
      </c>
      <c r="R82" s="24" t="n">
        <v>12</v>
      </c>
      <c r="S82" s="24" t="n">
        <v>67</v>
      </c>
      <c r="T82" s="24" t="n">
        <v>22</v>
      </c>
      <c r="U82" s="24" t="n">
        <v>113</v>
      </c>
      <c r="V82" s="24" t="n">
        <v>434</v>
      </c>
      <c r="W82" s="24" t="n">
        <v>13</v>
      </c>
      <c r="X82" s="24" t="n">
        <v>103</v>
      </c>
      <c r="Y82" s="24" t="n">
        <v>35</v>
      </c>
      <c r="Z82" s="24" t="n">
        <v>90</v>
      </c>
      <c r="AA82" s="24" t="n">
        <v>122</v>
      </c>
      <c r="AB82" s="12" t="n">
        <f aca="false">B82/$L$82*100</f>
        <v>47.7484705646374</v>
      </c>
      <c r="AC82" s="12" t="n">
        <f aca="false">C82/$L$82*100</f>
        <v>0.651890482398957</v>
      </c>
      <c r="AD82" s="12" t="n">
        <f aca="false">D82/$L$82*100</f>
        <v>13.5292347808645</v>
      </c>
      <c r="AE82" s="12" t="n">
        <f aca="false">E82/$L$82*100</f>
        <v>5.77675258248922</v>
      </c>
      <c r="AF82" s="12" t="n">
        <f aca="false">F82/$L$82*100</f>
        <v>0.200581686891987</v>
      </c>
      <c r="AG82" s="12" t="n">
        <f aca="false">G82/$L$82*100</f>
        <v>9.84856082639655</v>
      </c>
      <c r="AH82" s="12" t="n">
        <f aca="false">H82/$L$82*100</f>
        <v>18.4936315314412</v>
      </c>
      <c r="AI82" s="12" t="n">
        <f aca="false">I82/$L$82*100</f>
        <v>1.08314110921673</v>
      </c>
      <c r="AJ82" s="12" t="n">
        <f aca="false">J82/$L$82*100</f>
        <v>2.52732925483903</v>
      </c>
      <c r="AK82" s="12" t="n">
        <f aca="false">K82/$L$82*100</f>
        <v>0.140407180824391</v>
      </c>
      <c r="AL82" s="13" t="n">
        <f aca="false">SUM(AB82:AK82)</f>
        <v>100</v>
      </c>
    </row>
    <row r="83" customFormat="false" ht="14.65" hidden="false" customHeight="false" outlineLevel="0" collapsed="false">
      <c r="A83" s="24" t="s">
        <v>143</v>
      </c>
      <c r="B83" s="13" t="n">
        <v>55.65</v>
      </c>
      <c r="C83" s="13" t="n">
        <v>0.76</v>
      </c>
      <c r="D83" s="13" t="n">
        <v>14.37</v>
      </c>
      <c r="E83" s="13" t="n">
        <v>6.12</v>
      </c>
      <c r="F83" s="13" t="n">
        <v>0.12</v>
      </c>
      <c r="G83" s="13" t="n">
        <v>4.14</v>
      </c>
      <c r="H83" s="13" t="n">
        <v>14.31</v>
      </c>
      <c r="I83" s="13" t="n">
        <v>1.5</v>
      </c>
      <c r="J83" s="13" t="n">
        <v>2.64</v>
      </c>
      <c r="K83" s="13" t="n">
        <v>0.18</v>
      </c>
      <c r="L83" s="13" t="n">
        <f aca="false">SUM(B83:K83)</f>
        <v>99.79</v>
      </c>
      <c r="M83" s="13"/>
      <c r="O83" s="24" t="n">
        <v>323</v>
      </c>
      <c r="P83" s="24" t="n">
        <v>107</v>
      </c>
      <c r="Q83" s="24" t="n">
        <v>31</v>
      </c>
      <c r="R83" s="24" t="n">
        <v>14</v>
      </c>
      <c r="S83" s="24" t="n">
        <v>64</v>
      </c>
      <c r="T83" s="24" t="n">
        <v>24</v>
      </c>
      <c r="U83" s="24" t="n">
        <v>119</v>
      </c>
      <c r="V83" s="24" t="n">
        <v>302</v>
      </c>
      <c r="W83" s="24" t="n">
        <v>16</v>
      </c>
      <c r="X83" s="24" t="n">
        <v>112</v>
      </c>
      <c r="Y83" s="24" t="n">
        <v>36</v>
      </c>
      <c r="Z83" s="24" t="n">
        <v>98</v>
      </c>
      <c r="AA83" s="24" t="n">
        <v>159</v>
      </c>
      <c r="AB83" s="12" t="n">
        <f aca="false">B83/$L$83*100</f>
        <v>55.7671109329592</v>
      </c>
      <c r="AC83" s="12" t="n">
        <f aca="false">C83/$L$83*100</f>
        <v>0.761599358653172</v>
      </c>
      <c r="AD83" s="12" t="n">
        <f aca="false">D83/$L$83*100</f>
        <v>14.4002405050606</v>
      </c>
      <c r="AE83" s="12" t="n">
        <f aca="false">E83/$L$83*100</f>
        <v>6.13287904599659</v>
      </c>
      <c r="AF83" s="12" t="n">
        <f aca="false">F83/$L$83*100</f>
        <v>0.120252530313659</v>
      </c>
      <c r="AG83" s="12" t="n">
        <f aca="false">G83/$L$83*100</f>
        <v>4.14871229582123</v>
      </c>
      <c r="AH83" s="12" t="n">
        <f aca="false">H83/$L$83*100</f>
        <v>14.3401142399038</v>
      </c>
      <c r="AI83" s="12" t="n">
        <f aca="false">I83/$L$83*100</f>
        <v>1.50315662892073</v>
      </c>
      <c r="AJ83" s="12" t="n">
        <f aca="false">J83/$L$83*100</f>
        <v>2.64555566690049</v>
      </c>
      <c r="AK83" s="12" t="n">
        <f aca="false">K83/$L$83*100</f>
        <v>0.180378795470488</v>
      </c>
      <c r="AL83" s="13" t="n">
        <f aca="false">SUM(AB83:AK83)</f>
        <v>100</v>
      </c>
    </row>
    <row r="84" customFormat="false" ht="14.65" hidden="false" customHeight="false" outlineLevel="0" collapsed="false">
      <c r="A84" s="24" t="s">
        <v>144</v>
      </c>
      <c r="B84" s="13" t="n">
        <v>48.59</v>
      </c>
      <c r="C84" s="13" t="n">
        <v>0.59</v>
      </c>
      <c r="D84" s="13" t="n">
        <v>16.18</v>
      </c>
      <c r="E84" s="13" t="n">
        <v>6.27</v>
      </c>
      <c r="F84" s="13" t="n">
        <v>0.15</v>
      </c>
      <c r="G84" s="13" t="n">
        <v>4.76</v>
      </c>
      <c r="H84" s="13" t="n">
        <v>18.25</v>
      </c>
      <c r="I84" s="13" t="n">
        <v>1.36</v>
      </c>
      <c r="J84" s="13" t="n">
        <v>3.26</v>
      </c>
      <c r="K84" s="13" t="n">
        <v>0.17</v>
      </c>
      <c r="L84" s="13" t="n">
        <f aca="false">SUM(B84:K84)</f>
        <v>99.58</v>
      </c>
      <c r="M84" s="13"/>
      <c r="O84" s="24" t="n">
        <v>411</v>
      </c>
      <c r="P84" s="24" t="n">
        <v>81</v>
      </c>
      <c r="Q84" s="24" t="n">
        <v>27</v>
      </c>
      <c r="R84" s="24" t="n">
        <v>13</v>
      </c>
      <c r="S84" s="24" t="n">
        <v>56</v>
      </c>
      <c r="T84" s="24" t="n">
        <v>34</v>
      </c>
      <c r="U84" s="24" t="n">
        <v>172</v>
      </c>
      <c r="V84" s="24" t="n">
        <v>395</v>
      </c>
      <c r="W84" s="24" t="n">
        <v>17</v>
      </c>
      <c r="X84" s="24" t="n">
        <v>88</v>
      </c>
      <c r="Y84" s="24" t="n">
        <v>34</v>
      </c>
      <c r="Z84" s="24" t="n">
        <v>119</v>
      </c>
      <c r="AA84" s="24" t="n">
        <v>85</v>
      </c>
      <c r="AB84" s="12" t="n">
        <f aca="false">B84/$L$84*100</f>
        <v>48.7949387427194</v>
      </c>
      <c r="AC84" s="12" t="n">
        <f aca="false">C84/$L$84*100</f>
        <v>0.592488451496284</v>
      </c>
      <c r="AD84" s="12" t="n">
        <f aca="false">D84/$L$84*100</f>
        <v>16.2482426189998</v>
      </c>
      <c r="AE84" s="12" t="n">
        <f aca="false">E84/$L$84*100</f>
        <v>6.29644506929102</v>
      </c>
      <c r="AF84" s="12" t="n">
        <f aca="false">F84/$L$84*100</f>
        <v>0.150632657160072</v>
      </c>
      <c r="AG84" s="12" t="n">
        <f aca="false">G84/$L$84*100</f>
        <v>4.78007632054629</v>
      </c>
      <c r="AH84" s="12" t="n">
        <f aca="false">H84/$L$84*100</f>
        <v>18.3269732878088</v>
      </c>
      <c r="AI84" s="12" t="n">
        <f aca="false">I84/$L$84*100</f>
        <v>1.36573609158466</v>
      </c>
      <c r="AJ84" s="12" t="n">
        <f aca="false">J84/$L$84*100</f>
        <v>3.27374974894557</v>
      </c>
      <c r="AK84" s="12" t="n">
        <f aca="false">K84/$L$84*100</f>
        <v>0.170717011448082</v>
      </c>
      <c r="AL84" s="13" t="n">
        <f aca="false">SUM(AB84:AK84)</f>
        <v>100</v>
      </c>
    </row>
    <row r="85" customFormat="false" ht="14.65" hidden="false" customHeight="false" outlineLevel="0" collapsed="false">
      <c r="A85" s="24" t="s">
        <v>145</v>
      </c>
      <c r="B85" s="13" t="n">
        <v>47.59</v>
      </c>
      <c r="C85" s="13" t="n">
        <v>0.64</v>
      </c>
      <c r="D85" s="13" t="n">
        <v>12.97</v>
      </c>
      <c r="E85" s="13" t="n">
        <v>6.15</v>
      </c>
      <c r="F85" s="13" t="n">
        <v>0.25</v>
      </c>
      <c r="G85" s="13" t="n">
        <v>3.26</v>
      </c>
      <c r="H85" s="13" t="n">
        <v>24.77</v>
      </c>
      <c r="I85" s="13" t="n">
        <v>1.27</v>
      </c>
      <c r="J85" s="13" t="n">
        <v>2.46</v>
      </c>
      <c r="K85" s="13" t="n">
        <v>0.16</v>
      </c>
      <c r="L85" s="13" t="n">
        <f aca="false">SUM(B85:K85)</f>
        <v>99.52</v>
      </c>
      <c r="M85" s="13"/>
      <c r="O85" s="24" t="n">
        <v>348</v>
      </c>
      <c r="P85" s="24" t="n">
        <v>90</v>
      </c>
      <c r="Q85" s="24" t="n">
        <v>31</v>
      </c>
      <c r="R85" s="24" t="n">
        <v>12</v>
      </c>
      <c r="S85" s="24" t="n">
        <v>63</v>
      </c>
      <c r="T85" s="24" t="n">
        <v>22</v>
      </c>
      <c r="U85" s="24" t="n">
        <v>107</v>
      </c>
      <c r="V85" s="24" t="n">
        <v>314</v>
      </c>
      <c r="W85" s="24" t="n">
        <v>13</v>
      </c>
      <c r="X85" s="24" t="n">
        <v>91</v>
      </c>
      <c r="Y85" s="24" t="n">
        <v>33</v>
      </c>
      <c r="Z85" s="24" t="n">
        <v>85</v>
      </c>
      <c r="AA85" s="24" t="n">
        <v>134</v>
      </c>
      <c r="AB85" s="12" t="n">
        <f aca="false">B85/$L$85*100</f>
        <v>47.8195337620579</v>
      </c>
      <c r="AC85" s="12" t="n">
        <f aca="false">C85/$L$85*100</f>
        <v>0.643086816720257</v>
      </c>
      <c r="AD85" s="12" t="n">
        <f aca="false">D85/$L$85*100</f>
        <v>13.0325562700965</v>
      </c>
      <c r="AE85" s="12" t="n">
        <f aca="false">E85/$L$85*100</f>
        <v>6.17966237942122</v>
      </c>
      <c r="AF85" s="12" t="n">
        <f aca="false">F85/$L$85*100</f>
        <v>0.25120578778135</v>
      </c>
      <c r="AG85" s="12" t="n">
        <f aca="false">G85/$L$85*100</f>
        <v>3.27572347266881</v>
      </c>
      <c r="AH85" s="12" t="n">
        <f aca="false">H85/$L$85*100</f>
        <v>24.8894694533762</v>
      </c>
      <c r="AI85" s="12" t="n">
        <f aca="false">I85/$L$85*100</f>
        <v>1.27612540192926</v>
      </c>
      <c r="AJ85" s="12" t="n">
        <f aca="false">J85/$L$85*100</f>
        <v>2.47186495176849</v>
      </c>
      <c r="AK85" s="12" t="n">
        <f aca="false">K85/$L$85*100</f>
        <v>0.160771704180064</v>
      </c>
      <c r="AL85" s="13" t="n">
        <f aca="false">SUM(AB85:AK85)</f>
        <v>100</v>
      </c>
    </row>
    <row r="86" customFormat="false" ht="14.65" hidden="false" customHeight="false" outlineLevel="0" collapsed="false">
      <c r="A86" s="24" t="s">
        <v>146</v>
      </c>
      <c r="B86" s="13" t="n">
        <v>77.26</v>
      </c>
      <c r="C86" s="13" t="n">
        <v>0.29</v>
      </c>
      <c r="D86" s="13" t="n">
        <v>12.81</v>
      </c>
      <c r="E86" s="13" t="n">
        <v>1.89</v>
      </c>
      <c r="F86" s="13" t="n">
        <v>0.04</v>
      </c>
      <c r="G86" s="13" t="n">
        <v>0.7</v>
      </c>
      <c r="H86" s="13" t="n">
        <v>0.48</v>
      </c>
      <c r="I86" s="13" t="n">
        <v>2.84</v>
      </c>
      <c r="J86" s="13" t="n">
        <v>3.71</v>
      </c>
      <c r="K86" s="13" t="n">
        <v>0.09</v>
      </c>
      <c r="L86" s="13" t="n">
        <f aca="false">SUM(B86:K86)</f>
        <v>100.11</v>
      </c>
      <c r="M86" s="13"/>
      <c r="O86" s="24" t="n">
        <v>406</v>
      </c>
      <c r="P86" s="24" t="n">
        <v>35</v>
      </c>
      <c r="Q86" s="24" t="n">
        <v>7</v>
      </c>
      <c r="R86" s="24" t="n">
        <v>8</v>
      </c>
      <c r="S86" s="24" t="n">
        <v>17</v>
      </c>
      <c r="T86" s="24" t="n">
        <v>19</v>
      </c>
      <c r="U86" s="24" t="n">
        <v>148</v>
      </c>
      <c r="V86" s="24" t="n">
        <v>86</v>
      </c>
      <c r="W86" s="24" t="n">
        <v>8</v>
      </c>
      <c r="X86" s="24" t="n">
        <v>47</v>
      </c>
      <c r="Y86" s="24" t="n">
        <v>28</v>
      </c>
      <c r="Z86" s="24" t="n">
        <v>37</v>
      </c>
      <c r="AA86" s="24" t="n">
        <v>94</v>
      </c>
      <c r="AB86" s="12" t="n">
        <f aca="false">B86/$L$86*100</f>
        <v>77.1751073818799</v>
      </c>
      <c r="AC86" s="12" t="n">
        <f aca="false">C86/$L$86*100</f>
        <v>0.289681350514434</v>
      </c>
      <c r="AD86" s="12" t="n">
        <f aca="false">D86/$L$86*100</f>
        <v>12.7959244830686</v>
      </c>
      <c r="AE86" s="12" t="n">
        <f aca="false">E86/$L$86*100</f>
        <v>1.88792328438717</v>
      </c>
      <c r="AF86" s="12" t="n">
        <f aca="false">F86/$L$86*100</f>
        <v>0.0399560483468185</v>
      </c>
      <c r="AG86" s="12" t="n">
        <f aca="false">G86/$L$86*100</f>
        <v>0.699230846069324</v>
      </c>
      <c r="AH86" s="12" t="n">
        <f aca="false">H86/$L$86*100</f>
        <v>0.479472580161822</v>
      </c>
      <c r="AI86" s="12" t="n">
        <f aca="false">I86/$L$86*100</f>
        <v>2.83687943262411</v>
      </c>
      <c r="AJ86" s="12" t="n">
        <f aca="false">J86/$L$86*100</f>
        <v>3.70592348416742</v>
      </c>
      <c r="AK86" s="12" t="n">
        <f aca="false">K86/$L$86*100</f>
        <v>0.0899011087803416</v>
      </c>
      <c r="AL86" s="13" t="n">
        <f aca="false">SUM(AB86:AK86)</f>
        <v>100</v>
      </c>
    </row>
    <row r="87" customFormat="false" ht="14.65" hidden="false" customHeight="false" outlineLevel="0" collapsed="false">
      <c r="A87" s="24" t="s">
        <v>147</v>
      </c>
      <c r="B87" s="13" t="n">
        <v>64.61</v>
      </c>
      <c r="C87" s="13" t="n">
        <v>0.54</v>
      </c>
      <c r="D87" s="13" t="n">
        <v>12.86</v>
      </c>
      <c r="E87" s="13" t="n">
        <v>3.3</v>
      </c>
      <c r="F87" s="13" t="n">
        <v>0.1</v>
      </c>
      <c r="G87" s="13" t="n">
        <v>2.55</v>
      </c>
      <c r="H87" s="13" t="n">
        <v>11.07</v>
      </c>
      <c r="I87" s="13" t="n">
        <v>2.1</v>
      </c>
      <c r="J87" s="13" t="n">
        <v>2.84</v>
      </c>
      <c r="K87" s="13" t="n">
        <v>0.12</v>
      </c>
      <c r="L87" s="13" t="n">
        <f aca="false">SUM(B87:K87)</f>
        <v>100.09</v>
      </c>
      <c r="M87" s="13"/>
      <c r="O87" s="24" t="n">
        <v>404</v>
      </c>
      <c r="P87" s="24" t="n">
        <v>76</v>
      </c>
      <c r="Q87" s="24" t="n">
        <v>24</v>
      </c>
      <c r="R87" s="24" t="n">
        <v>11</v>
      </c>
      <c r="S87" s="24" t="n">
        <v>45</v>
      </c>
      <c r="T87" s="24" t="n">
        <v>17</v>
      </c>
      <c r="U87" s="24" t="n">
        <v>123</v>
      </c>
      <c r="V87" s="24" t="n">
        <v>263</v>
      </c>
      <c r="W87" s="24" t="n">
        <v>10</v>
      </c>
      <c r="X87" s="24" t="n">
        <v>87</v>
      </c>
      <c r="Y87" s="24" t="n">
        <v>28</v>
      </c>
      <c r="Z87" s="24" t="n">
        <v>71</v>
      </c>
      <c r="AA87" s="24" t="n">
        <v>155</v>
      </c>
      <c r="AB87" s="12" t="n">
        <f aca="false">B87/$L$87*100</f>
        <v>64.5519032870417</v>
      </c>
      <c r="AC87" s="12" t="n">
        <f aca="false">C87/$L$87*100</f>
        <v>0.539514437006694</v>
      </c>
      <c r="AD87" s="12" t="n">
        <f aca="false">D87/$L$87*100</f>
        <v>12.8484364072335</v>
      </c>
      <c r="AE87" s="12" t="n">
        <f aca="false">E87/$L$87*100</f>
        <v>3.29703267059646</v>
      </c>
      <c r="AF87" s="12" t="n">
        <f aca="false">F87/$L$87*100</f>
        <v>0.0999100809271656</v>
      </c>
      <c r="AG87" s="12" t="n">
        <f aca="false">G87/$L$87*100</f>
        <v>2.54770706364272</v>
      </c>
      <c r="AH87" s="12" t="n">
        <f aca="false">H87/$L$87*100</f>
        <v>11.0600459586372</v>
      </c>
      <c r="AI87" s="12" t="n">
        <f aca="false">I87/$L$87*100</f>
        <v>2.09811169947048</v>
      </c>
      <c r="AJ87" s="12" t="n">
        <f aca="false">J87/$L$87*100</f>
        <v>2.8374462983315</v>
      </c>
      <c r="AK87" s="12" t="n">
        <f aca="false">K87/$L$87*100</f>
        <v>0.119892097112599</v>
      </c>
      <c r="AL87" s="13" t="n">
        <f aca="false">SUM(AB87:AK87)</f>
        <v>100</v>
      </c>
    </row>
    <row r="88" customFormat="false" ht="14.65" hidden="false" customHeight="false" outlineLevel="0" collapsed="false">
      <c r="A88" s="24" t="s">
        <v>148</v>
      </c>
      <c r="B88" s="13" t="n">
        <v>71.74</v>
      </c>
      <c r="C88" s="13" t="n">
        <v>0.63</v>
      </c>
      <c r="D88" s="13" t="n">
        <v>15.02</v>
      </c>
      <c r="E88" s="13" t="n">
        <v>3.26</v>
      </c>
      <c r="F88" s="13" t="n">
        <v>0.04</v>
      </c>
      <c r="G88" s="13" t="n">
        <v>2.29</v>
      </c>
      <c r="H88" s="13" t="n">
        <v>0.62</v>
      </c>
      <c r="I88" s="13" t="n">
        <v>2.68</v>
      </c>
      <c r="J88" s="13" t="n">
        <v>3.3</v>
      </c>
      <c r="K88" s="13" t="n">
        <v>0.19</v>
      </c>
      <c r="L88" s="13" t="n">
        <f aca="false">SUM(B88:K88)</f>
        <v>99.77</v>
      </c>
      <c r="M88" s="13"/>
      <c r="O88" s="24" t="n">
        <v>422</v>
      </c>
      <c r="P88" s="24" t="n">
        <v>76</v>
      </c>
      <c r="Q88" s="24" t="n">
        <v>24</v>
      </c>
      <c r="R88" s="24" t="n">
        <v>16</v>
      </c>
      <c r="S88" s="24" t="n">
        <v>34</v>
      </c>
      <c r="T88" s="24" t="n">
        <v>23</v>
      </c>
      <c r="U88" s="24" t="n">
        <v>157</v>
      </c>
      <c r="V88" s="24" t="n">
        <v>184</v>
      </c>
      <c r="W88" s="24" t="n">
        <v>16</v>
      </c>
      <c r="X88" s="24" t="n">
        <v>92</v>
      </c>
      <c r="Y88" s="24" t="n">
        <v>36</v>
      </c>
      <c r="Z88" s="24" t="n">
        <v>85</v>
      </c>
      <c r="AA88" s="24" t="n">
        <v>210</v>
      </c>
      <c r="AB88" s="12" t="n">
        <f aca="false">B88/$L$88*100</f>
        <v>71.9053823794728</v>
      </c>
      <c r="AC88" s="12" t="n">
        <f aca="false">C88/$L$88*100</f>
        <v>0.631452340382881</v>
      </c>
      <c r="AD88" s="12" t="n">
        <f aca="false">D88/$L$88*100</f>
        <v>15.0546256389696</v>
      </c>
      <c r="AE88" s="12" t="n">
        <f aca="false">E88/$L$88*100</f>
        <v>3.26751528515586</v>
      </c>
      <c r="AF88" s="12" t="n">
        <f aca="false">F88/$L$88*100</f>
        <v>0.040092212087802</v>
      </c>
      <c r="AG88" s="12" t="n">
        <f aca="false">G88/$L$88*100</f>
        <v>2.29527914202666</v>
      </c>
      <c r="AH88" s="12" t="n">
        <f aca="false">H88/$L$88*100</f>
        <v>0.62142928736093</v>
      </c>
      <c r="AI88" s="12" t="n">
        <f aca="false">I88/$L$88*100</f>
        <v>2.68617820988273</v>
      </c>
      <c r="AJ88" s="12" t="n">
        <f aca="false">J88/$L$88*100</f>
        <v>3.30760749724366</v>
      </c>
      <c r="AK88" s="12" t="n">
        <f aca="false">K88/$L$88*100</f>
        <v>0.190438007417059</v>
      </c>
      <c r="AL88" s="13" t="n">
        <f aca="false">SUM(AB88:AK88)</f>
        <v>100</v>
      </c>
    </row>
    <row r="89" customFormat="false" ht="14.65" hidden="false" customHeight="false" outlineLevel="0" collapsed="false">
      <c r="A89" s="24" t="s">
        <v>149</v>
      </c>
      <c r="B89" s="13" t="n">
        <v>73.01</v>
      </c>
      <c r="C89" s="13" t="n">
        <v>0.53</v>
      </c>
      <c r="D89" s="13" t="n">
        <v>14.81</v>
      </c>
      <c r="E89" s="13" t="n">
        <v>2.89</v>
      </c>
      <c r="F89" s="13" t="n">
        <v>0.03</v>
      </c>
      <c r="G89" s="13" t="n">
        <v>1.89</v>
      </c>
      <c r="H89" s="13" t="n">
        <v>0.54</v>
      </c>
      <c r="I89" s="13" t="n">
        <v>2.43</v>
      </c>
      <c r="J89" s="13" t="n">
        <v>3.56</v>
      </c>
      <c r="K89" s="13" t="n">
        <v>0.17</v>
      </c>
      <c r="L89" s="13" t="n">
        <f aca="false">SUM(B89:K89)</f>
        <v>99.86</v>
      </c>
      <c r="M89" s="13"/>
      <c r="O89" s="24" t="n">
        <v>474</v>
      </c>
      <c r="P89" s="24" t="n">
        <v>94</v>
      </c>
      <c r="Q89" s="24" t="n">
        <v>24</v>
      </c>
      <c r="R89" s="24" t="n">
        <v>13</v>
      </c>
      <c r="S89" s="24" t="n">
        <v>36</v>
      </c>
      <c r="T89" s="24" t="n">
        <v>26</v>
      </c>
      <c r="U89" s="24" t="n">
        <v>164</v>
      </c>
      <c r="V89" s="24" t="n">
        <v>239</v>
      </c>
      <c r="W89" s="24" t="n">
        <v>15</v>
      </c>
      <c r="X89" s="24" t="n">
        <v>103</v>
      </c>
      <c r="Y89" s="24" t="n">
        <v>31</v>
      </c>
      <c r="Z89" s="24" t="n">
        <v>80</v>
      </c>
      <c r="AA89" s="24" t="n">
        <v>243</v>
      </c>
      <c r="AB89" s="12" t="n">
        <f aca="false">B89/$L$89*100</f>
        <v>73.1123573002203</v>
      </c>
      <c r="AC89" s="12" t="n">
        <f aca="false">C89/$L$89*100</f>
        <v>0.530743040256359</v>
      </c>
      <c r="AD89" s="12" t="n">
        <f aca="false">D89/$L$89*100</f>
        <v>14.8307630682956</v>
      </c>
      <c r="AE89" s="12" t="n">
        <f aca="false">E89/$L$89*100</f>
        <v>2.89405167234128</v>
      </c>
      <c r="AF89" s="12" t="n">
        <f aca="false">F89/$L$89*100</f>
        <v>0.0300420588824354</v>
      </c>
      <c r="AG89" s="12" t="n">
        <f aca="false">G89/$L$89*100</f>
        <v>1.89264970959343</v>
      </c>
      <c r="AH89" s="12" t="n">
        <f aca="false">H89/$L$89*100</f>
        <v>0.540757059883837</v>
      </c>
      <c r="AI89" s="12" t="n">
        <f aca="false">I89/$L$89*100</f>
        <v>2.43340676947727</v>
      </c>
      <c r="AJ89" s="12" t="n">
        <f aca="false">J89/$L$89*100</f>
        <v>3.56499098738234</v>
      </c>
      <c r="AK89" s="12" t="n">
        <f aca="false">K89/$L$89*100</f>
        <v>0.170238333667134</v>
      </c>
      <c r="AL89" s="13" t="n">
        <f aca="false">SUM(AB89:AK89)</f>
        <v>100</v>
      </c>
    </row>
    <row r="90" customFormat="false" ht="14.65" hidden="false" customHeight="false" outlineLevel="0" collapsed="false">
      <c r="A90" s="24" t="s">
        <v>150</v>
      </c>
      <c r="B90" s="13" t="n">
        <v>66.36</v>
      </c>
      <c r="C90" s="13" t="n">
        <v>0.66</v>
      </c>
      <c r="D90" s="13" t="n">
        <v>17.3</v>
      </c>
      <c r="E90" s="13" t="n">
        <v>6.39</v>
      </c>
      <c r="F90" s="13" t="n">
        <v>0.04</v>
      </c>
      <c r="G90" s="13" t="n">
        <v>2.38</v>
      </c>
      <c r="H90" s="13" t="n">
        <v>1.18</v>
      </c>
      <c r="I90" s="13" t="n">
        <v>1.56</v>
      </c>
      <c r="J90" s="13" t="n">
        <v>4.04</v>
      </c>
      <c r="K90" s="13" t="n">
        <v>0.07</v>
      </c>
      <c r="L90" s="13" t="n">
        <f aca="false">SUM(B90:K90)</f>
        <v>99.98</v>
      </c>
      <c r="M90" s="13"/>
      <c r="O90" s="24" t="n">
        <v>594</v>
      </c>
      <c r="P90" s="24" t="n">
        <v>118</v>
      </c>
      <c r="Q90" s="24" t="n">
        <v>26</v>
      </c>
      <c r="R90" s="24" t="n">
        <v>14</v>
      </c>
      <c r="S90" s="24" t="n">
        <v>51</v>
      </c>
      <c r="T90" s="24" t="n">
        <v>35</v>
      </c>
      <c r="U90" s="24" t="n">
        <v>204</v>
      </c>
      <c r="V90" s="24" t="n">
        <v>317</v>
      </c>
      <c r="W90" s="24" t="n">
        <v>20</v>
      </c>
      <c r="X90" s="24" t="n">
        <v>126</v>
      </c>
      <c r="Y90" s="24" t="n">
        <v>36</v>
      </c>
      <c r="Z90" s="24" t="n">
        <v>118</v>
      </c>
      <c r="AA90" s="24" t="n">
        <v>153</v>
      </c>
      <c r="AB90" s="12" t="n">
        <f aca="false">B90/$L$90*100</f>
        <v>66.373274654931</v>
      </c>
      <c r="AC90" s="12" t="n">
        <f aca="false">C90/$L$90*100</f>
        <v>0.660132026405281</v>
      </c>
      <c r="AD90" s="12" t="n">
        <f aca="false">D90/$L$90*100</f>
        <v>17.3034606921384</v>
      </c>
      <c r="AE90" s="12" t="n">
        <f aca="false">E90/$L$90*100</f>
        <v>6.39127825565113</v>
      </c>
      <c r="AF90" s="12" t="n">
        <f aca="false">F90/$L$90*100</f>
        <v>0.0400080016003201</v>
      </c>
      <c r="AG90" s="12" t="n">
        <f aca="false">G90/$L$90*100</f>
        <v>2.38047609521904</v>
      </c>
      <c r="AH90" s="12" t="n">
        <f aca="false">H90/$L$90*100</f>
        <v>1.18023604720944</v>
      </c>
      <c r="AI90" s="12" t="n">
        <f aca="false">I90/$L$90*100</f>
        <v>1.56031206241248</v>
      </c>
      <c r="AJ90" s="12" t="n">
        <f aca="false">J90/$L$90*100</f>
        <v>4.04080816163233</v>
      </c>
      <c r="AK90" s="12" t="n">
        <f aca="false">K90/$L$90*100</f>
        <v>0.0700140028005601</v>
      </c>
      <c r="AL90" s="13" t="n">
        <f aca="false">SUM(AB90:AK90)</f>
        <v>100</v>
      </c>
    </row>
    <row r="91" customFormat="false" ht="14.65" hidden="false" customHeight="false" outlineLevel="0" collapsed="false">
      <c r="A91" s="24" t="s">
        <v>151</v>
      </c>
      <c r="B91" s="13" t="n">
        <v>69.07</v>
      </c>
      <c r="C91" s="13" t="n">
        <v>0.63</v>
      </c>
      <c r="D91" s="13" t="n">
        <v>13.51</v>
      </c>
      <c r="E91" s="13" t="n">
        <v>4.86</v>
      </c>
      <c r="F91" s="13" t="n">
        <v>0.11</v>
      </c>
      <c r="G91" s="13" t="n">
        <v>1.83</v>
      </c>
      <c r="H91" s="13" t="n">
        <v>6.2</v>
      </c>
      <c r="I91" s="13" t="n">
        <v>1.28</v>
      </c>
      <c r="J91" s="13" t="n">
        <v>2.65</v>
      </c>
      <c r="K91" s="13" t="n">
        <v>0.14</v>
      </c>
      <c r="L91" s="13" t="n">
        <f aca="false">SUM(B91:K91)</f>
        <v>100.28</v>
      </c>
      <c r="M91" s="13" t="n">
        <v>0.11</v>
      </c>
      <c r="O91" s="24" t="n">
        <v>389</v>
      </c>
      <c r="P91" s="24" t="n">
        <v>99</v>
      </c>
      <c r="Q91" s="24" t="n">
        <v>27</v>
      </c>
      <c r="R91" s="24" t="n">
        <v>15</v>
      </c>
      <c r="S91" s="24" t="n">
        <v>53</v>
      </c>
      <c r="T91" s="24" t="n">
        <v>26</v>
      </c>
      <c r="U91" s="24" t="n">
        <v>125</v>
      </c>
      <c r="V91" s="24" t="n">
        <v>209</v>
      </c>
      <c r="W91" s="24" t="n">
        <v>14</v>
      </c>
      <c r="X91" s="24" t="n">
        <v>80</v>
      </c>
      <c r="Y91" s="24" t="n">
        <v>34</v>
      </c>
      <c r="Z91" s="24" t="n">
        <v>87</v>
      </c>
      <c r="AA91" s="24" t="n">
        <v>171</v>
      </c>
      <c r="AB91" s="12" t="n">
        <f aca="false">B91/$L$91*100</f>
        <v>68.8771439968089</v>
      </c>
      <c r="AC91" s="12" t="n">
        <f aca="false">C91/$L$91*100</f>
        <v>0.628240925408855</v>
      </c>
      <c r="AD91" s="12" t="n">
        <f aca="false">D91/$L$91*100</f>
        <v>13.4722776226566</v>
      </c>
      <c r="AE91" s="12" t="n">
        <f aca="false">E91/$L$91*100</f>
        <v>4.84642999601117</v>
      </c>
      <c r="AF91" s="12" t="n">
        <f aca="false">F91/$L$91*100</f>
        <v>0.109692859992022</v>
      </c>
      <c r="AG91" s="12" t="n">
        <f aca="false">G91/$L$91*100</f>
        <v>1.82489030714001</v>
      </c>
      <c r="AH91" s="12" t="n">
        <f aca="false">H91/$L$91*100</f>
        <v>6.18268847227762</v>
      </c>
      <c r="AI91" s="12" t="n">
        <f aca="false">I91/$L$91*100</f>
        <v>1.2764260071799</v>
      </c>
      <c r="AJ91" s="12" t="n">
        <f aca="false">J91/$L$91*100</f>
        <v>2.64260071798963</v>
      </c>
      <c r="AK91" s="12" t="n">
        <f aca="false">K91/$L$91*100</f>
        <v>0.139609094535301</v>
      </c>
      <c r="AL91" s="13" t="n">
        <f aca="false">SUM(AB91:AK91)</f>
        <v>100</v>
      </c>
    </row>
    <row r="92" customFormat="false" ht="14.65" hidden="false" customHeight="false" outlineLevel="0" collapsed="false">
      <c r="A92" s="24" t="s">
        <v>152</v>
      </c>
      <c r="B92" s="13" t="n">
        <v>69.52</v>
      </c>
      <c r="C92" s="13" t="n">
        <v>0.75</v>
      </c>
      <c r="D92" s="13" t="n">
        <v>16</v>
      </c>
      <c r="E92" s="13" t="n">
        <v>5.85</v>
      </c>
      <c r="F92" s="13" t="n">
        <v>0.13</v>
      </c>
      <c r="G92" s="13" t="n">
        <v>2.18</v>
      </c>
      <c r="H92" s="13" t="n">
        <v>1.35</v>
      </c>
      <c r="I92" s="13" t="n">
        <v>1.21</v>
      </c>
      <c r="J92" s="13" t="n">
        <v>3.09</v>
      </c>
      <c r="K92" s="13" t="n">
        <v>0.13</v>
      </c>
      <c r="L92" s="13" t="n">
        <f aca="false">SUM(B92:K92)</f>
        <v>100.21</v>
      </c>
      <c r="M92" s="13"/>
      <c r="O92" s="24" t="n">
        <v>446</v>
      </c>
      <c r="P92" s="24" t="n">
        <v>130</v>
      </c>
      <c r="Q92" s="24" t="n">
        <v>31</v>
      </c>
      <c r="R92" s="24" t="n">
        <v>18</v>
      </c>
      <c r="S92" s="24" t="n">
        <v>65</v>
      </c>
      <c r="T92" s="24" t="n">
        <v>27</v>
      </c>
      <c r="U92" s="24" t="n">
        <v>145</v>
      </c>
      <c r="V92" s="24" t="n">
        <v>108</v>
      </c>
      <c r="W92" s="24" t="n">
        <v>14</v>
      </c>
      <c r="X92" s="24" t="n">
        <v>127</v>
      </c>
      <c r="Y92" s="24" t="n">
        <v>38</v>
      </c>
      <c r="Z92" s="24" t="n">
        <v>101</v>
      </c>
      <c r="AA92" s="24" t="n">
        <v>186</v>
      </c>
      <c r="AB92" s="12" t="n">
        <f aca="false">B92/$L$92*100</f>
        <v>69.3743139407245</v>
      </c>
      <c r="AC92" s="12" t="n">
        <f aca="false">C92/$L$92*100</f>
        <v>0.748428300568806</v>
      </c>
      <c r="AD92" s="12" t="n">
        <f aca="false">D92/$L$92*100</f>
        <v>15.9664704121345</v>
      </c>
      <c r="AE92" s="12" t="n">
        <f aca="false">E92/$L$92*100</f>
        <v>5.83774074443668</v>
      </c>
      <c r="AF92" s="12" t="n">
        <f aca="false">F92/$L$92*100</f>
        <v>0.129727572098593</v>
      </c>
      <c r="AG92" s="12" t="n">
        <f aca="false">G92/$L$92*100</f>
        <v>2.17543159365333</v>
      </c>
      <c r="AH92" s="12" t="n">
        <f aca="false">H92/$L$92*100</f>
        <v>1.34717094102385</v>
      </c>
      <c r="AI92" s="12" t="n">
        <f aca="false">I92/$L$92*100</f>
        <v>1.20746432491767</v>
      </c>
      <c r="AJ92" s="12" t="n">
        <f aca="false">J92/$L$92*100</f>
        <v>3.08352459834348</v>
      </c>
      <c r="AK92" s="12" t="n">
        <f aca="false">K92/$L$92*100</f>
        <v>0.129727572098593</v>
      </c>
      <c r="AL92" s="13" t="n">
        <f aca="false">SUM(AB92:AK92)</f>
        <v>100</v>
      </c>
    </row>
    <row r="93" customFormat="false" ht="14.65" hidden="false" customHeight="false" outlineLevel="0" collapsed="false">
      <c r="A93" s="24" t="s">
        <v>153</v>
      </c>
      <c r="B93" s="13" t="n">
        <v>70.33</v>
      </c>
      <c r="C93" s="13" t="n">
        <v>0.69</v>
      </c>
      <c r="D93" s="13" t="n">
        <v>14.18</v>
      </c>
      <c r="E93" s="13" t="n">
        <v>5.06</v>
      </c>
      <c r="F93" s="13" t="n">
        <v>0.12</v>
      </c>
      <c r="G93" s="13" t="n">
        <v>1.86</v>
      </c>
      <c r="H93" s="13" t="n">
        <v>3.74</v>
      </c>
      <c r="I93" s="13" t="n">
        <v>1.22</v>
      </c>
      <c r="J93" s="13" t="n">
        <v>2.76</v>
      </c>
      <c r="K93" s="13" t="n">
        <v>0.12</v>
      </c>
      <c r="L93" s="13" t="n">
        <f aca="false">SUM(B93:K93)</f>
        <v>100.08</v>
      </c>
      <c r="M93" s="13"/>
      <c r="O93" s="24" t="n">
        <v>406</v>
      </c>
      <c r="P93" s="24" t="n">
        <v>111</v>
      </c>
      <c r="Q93" s="24" t="n">
        <v>25</v>
      </c>
      <c r="R93" s="24" t="n">
        <v>15</v>
      </c>
      <c r="S93" s="24" t="n">
        <v>56</v>
      </c>
      <c r="T93" s="24" t="n">
        <v>25</v>
      </c>
      <c r="U93" s="24" t="n">
        <v>135</v>
      </c>
      <c r="V93" s="24" t="n">
        <v>174</v>
      </c>
      <c r="W93" s="24" t="n">
        <v>13</v>
      </c>
      <c r="X93" s="24" t="n">
        <v>107</v>
      </c>
      <c r="Y93" s="24" t="n">
        <v>32</v>
      </c>
      <c r="Z93" s="24" t="n">
        <v>89</v>
      </c>
      <c r="AA93" s="24" t="n">
        <v>191</v>
      </c>
      <c r="AB93" s="12" t="n">
        <f aca="false">B93/$L$93*100</f>
        <v>70.2737809752198</v>
      </c>
      <c r="AC93" s="12" t="n">
        <f aca="false">C93/$L$93*100</f>
        <v>0.689448441247002</v>
      </c>
      <c r="AD93" s="12" t="n">
        <f aca="false">D93/$L$93*100</f>
        <v>14.1686650679456</v>
      </c>
      <c r="AE93" s="12" t="n">
        <f aca="false">E93/$L$93*100</f>
        <v>5.05595523581135</v>
      </c>
      <c r="AF93" s="12" t="n">
        <f aca="false">F93/$L$93*100</f>
        <v>0.119904076738609</v>
      </c>
      <c r="AG93" s="12" t="n">
        <f aca="false">G93/$L$93*100</f>
        <v>1.85851318944844</v>
      </c>
      <c r="AH93" s="12" t="n">
        <f aca="false">H93/$L$93*100</f>
        <v>3.73701039168665</v>
      </c>
      <c r="AI93" s="12" t="n">
        <f aca="false">I93/$L$93*100</f>
        <v>1.21902478017586</v>
      </c>
      <c r="AJ93" s="12" t="n">
        <f aca="false">J93/$L$93*100</f>
        <v>2.75779376498801</v>
      </c>
      <c r="AK93" s="12" t="n">
        <f aca="false">K93/$L$93*100</f>
        <v>0.119904076738609</v>
      </c>
      <c r="AL93" s="13" t="n">
        <f aca="false">SUM(AB93:AK93)</f>
        <v>100</v>
      </c>
    </row>
    <row r="94" customFormat="false" ht="14.65" hidden="false" customHeight="false" outlineLevel="0" collapsed="false">
      <c r="A94" s="24" t="s">
        <v>154</v>
      </c>
      <c r="B94" s="13" t="n">
        <v>69.91</v>
      </c>
      <c r="C94" s="13" t="n">
        <v>0.69</v>
      </c>
      <c r="D94" s="13" t="n">
        <v>14.2</v>
      </c>
      <c r="E94" s="13" t="n">
        <v>5.01</v>
      </c>
      <c r="F94" s="13" t="n">
        <v>0.11</v>
      </c>
      <c r="G94" s="13" t="n">
        <v>1.85</v>
      </c>
      <c r="H94" s="13" t="n">
        <v>4.27</v>
      </c>
      <c r="I94" s="13" t="n">
        <v>1.19</v>
      </c>
      <c r="J94" s="13" t="n">
        <v>2.77</v>
      </c>
      <c r="K94" s="13" t="n">
        <v>0.12</v>
      </c>
      <c r="L94" s="13" t="n">
        <f aca="false">SUM(B94:K94)</f>
        <v>100.12</v>
      </c>
      <c r="M94" s="13"/>
      <c r="O94" s="24" t="n">
        <v>399</v>
      </c>
      <c r="P94" s="24" t="n">
        <v>107</v>
      </c>
      <c r="Q94" s="24" t="n">
        <v>25</v>
      </c>
      <c r="R94" s="24" t="n">
        <v>16</v>
      </c>
      <c r="S94" s="24" t="n">
        <v>54</v>
      </c>
      <c r="T94" s="24" t="n">
        <v>25</v>
      </c>
      <c r="U94" s="24" t="n">
        <v>130</v>
      </c>
      <c r="V94" s="24" t="n">
        <v>157</v>
      </c>
      <c r="W94" s="24" t="n">
        <v>14</v>
      </c>
      <c r="X94" s="24" t="n">
        <v>89</v>
      </c>
      <c r="Y94" s="24" t="n">
        <v>31</v>
      </c>
      <c r="Z94" s="24" t="n">
        <v>86</v>
      </c>
      <c r="AA94" s="24" t="n">
        <v>191</v>
      </c>
      <c r="AB94" s="12" t="n">
        <f aca="false">B94/$L$94*100</f>
        <v>69.8262085497403</v>
      </c>
      <c r="AC94" s="12" t="n">
        <f aca="false">C94/$L$94*100</f>
        <v>0.689172992409109</v>
      </c>
      <c r="AD94" s="12" t="n">
        <f aca="false">D94/$L$94*100</f>
        <v>14.1829804234918</v>
      </c>
      <c r="AE94" s="12" t="n">
        <f aca="false">E94/$L$94*100</f>
        <v>5.0039952057531</v>
      </c>
      <c r="AF94" s="12" t="n">
        <f aca="false">F94/$L$94*100</f>
        <v>0.109868158210148</v>
      </c>
      <c r="AG94" s="12" t="n">
        <f aca="false">G94/$L$94*100</f>
        <v>1.84778266080703</v>
      </c>
      <c r="AH94" s="12" t="n">
        <f aca="false">H94/$L$94*100</f>
        <v>4.26488214143028</v>
      </c>
      <c r="AI94" s="12" t="n">
        <f aca="false">I94/$L$94*100</f>
        <v>1.18857371154614</v>
      </c>
      <c r="AJ94" s="12" t="n">
        <f aca="false">J94/$L$94*100</f>
        <v>2.76667998401918</v>
      </c>
      <c r="AK94" s="12" t="n">
        <f aca="false">K94/$L$94*100</f>
        <v>0.119856172592889</v>
      </c>
      <c r="AL94" s="13" t="n">
        <f aca="false">SUM(AB94:AK94)</f>
        <v>100</v>
      </c>
    </row>
    <row r="95" customFormat="false" ht="14.65" hidden="false" customHeight="false" outlineLevel="0" collapsed="false">
      <c r="A95" s="24" t="s">
        <v>155</v>
      </c>
      <c r="B95" s="13" t="n">
        <v>71</v>
      </c>
      <c r="C95" s="13" t="n">
        <v>0.68</v>
      </c>
      <c r="D95" s="13" t="n">
        <v>14.27</v>
      </c>
      <c r="E95" s="13" t="n">
        <v>5.08</v>
      </c>
      <c r="F95" s="13" t="n">
        <v>0.13</v>
      </c>
      <c r="G95" s="13" t="n">
        <v>1.88</v>
      </c>
      <c r="H95" s="13" t="n">
        <v>2.98</v>
      </c>
      <c r="I95" s="13" t="n">
        <v>1.22</v>
      </c>
      <c r="J95" s="13" t="n">
        <v>2.81</v>
      </c>
      <c r="K95" s="13" t="n">
        <v>0.13</v>
      </c>
      <c r="L95" s="13" t="n">
        <f aca="false">SUM(B95:K95)</f>
        <v>100.18</v>
      </c>
      <c r="M95" s="13"/>
      <c r="O95" s="24" t="n">
        <v>421</v>
      </c>
      <c r="P95" s="24" t="n">
        <v>116</v>
      </c>
      <c r="Q95" s="24" t="n">
        <v>30</v>
      </c>
      <c r="R95" s="24" t="n">
        <v>16</v>
      </c>
      <c r="S95" s="24" t="n">
        <v>60</v>
      </c>
      <c r="T95" s="24" t="n">
        <v>28</v>
      </c>
      <c r="U95" s="24" t="n">
        <v>133</v>
      </c>
      <c r="V95" s="24" t="n">
        <v>140</v>
      </c>
      <c r="W95" s="24" t="n">
        <v>13</v>
      </c>
      <c r="X95" s="24" t="n">
        <v>107</v>
      </c>
      <c r="Y95" s="24" t="n">
        <v>38</v>
      </c>
      <c r="Z95" s="24" t="n">
        <v>90</v>
      </c>
      <c r="AA95" s="24" t="n">
        <v>192</v>
      </c>
      <c r="AB95" s="12" t="n">
        <f aca="false">B95/$L$95*100</f>
        <v>70.872429626672</v>
      </c>
      <c r="AC95" s="12" t="n">
        <f aca="false">C95/$L$95*100</f>
        <v>0.678778199241366</v>
      </c>
      <c r="AD95" s="12" t="n">
        <f aca="false">D95/$L$95*100</f>
        <v>14.2443601517269</v>
      </c>
      <c r="AE95" s="12" t="n">
        <f aca="false">E95/$L$95*100</f>
        <v>5.07087242962667</v>
      </c>
      <c r="AF95" s="12" t="n">
        <f aca="false">F95/$L$95*100</f>
        <v>0.129766420443202</v>
      </c>
      <c r="AG95" s="12" t="n">
        <f aca="false">G95/$L$95*100</f>
        <v>1.87662208025554</v>
      </c>
      <c r="AH95" s="12" t="n">
        <f aca="false">H95/$L$95*100</f>
        <v>2.97464563785187</v>
      </c>
      <c r="AI95" s="12" t="n">
        <f aca="false">I95/$L$95*100</f>
        <v>1.21780794569774</v>
      </c>
      <c r="AJ95" s="12" t="n">
        <f aca="false">J95/$L$95*100</f>
        <v>2.80495108804153</v>
      </c>
      <c r="AK95" s="12" t="n">
        <f aca="false">K95/$L$95*100</f>
        <v>0.129766420443202</v>
      </c>
      <c r="AL95" s="13" t="n">
        <f aca="false">SUM(AB95:AK95)</f>
        <v>100</v>
      </c>
    </row>
    <row r="96" customFormat="false" ht="14.65" hidden="false" customHeight="false" outlineLevel="0" collapsed="false">
      <c r="A96" s="24" t="s">
        <v>156</v>
      </c>
      <c r="B96" s="13" t="n">
        <v>69.13</v>
      </c>
      <c r="C96" s="13" t="n">
        <v>0.73</v>
      </c>
      <c r="D96" s="13" t="n">
        <v>15.43</v>
      </c>
      <c r="E96" s="13" t="n">
        <v>5.57</v>
      </c>
      <c r="F96" s="13" t="n">
        <v>0.12</v>
      </c>
      <c r="G96" s="13" t="n">
        <v>2.07</v>
      </c>
      <c r="H96" s="13" t="n">
        <v>2.84</v>
      </c>
      <c r="I96" s="13" t="n">
        <v>1.14</v>
      </c>
      <c r="J96" s="13" t="n">
        <v>3.07</v>
      </c>
      <c r="K96" s="13" t="n">
        <v>0.12</v>
      </c>
      <c r="L96" s="13" t="n">
        <f aca="false">SUM(B96:K96)</f>
        <v>100.22</v>
      </c>
      <c r="M96" s="13"/>
      <c r="O96" s="24" t="n">
        <v>449</v>
      </c>
      <c r="P96" s="24" t="n">
        <v>124</v>
      </c>
      <c r="Q96" s="24" t="n">
        <v>31</v>
      </c>
      <c r="R96" s="24" t="n">
        <v>16</v>
      </c>
      <c r="S96" s="24" t="n">
        <v>64</v>
      </c>
      <c r="T96" s="24" t="n">
        <v>28</v>
      </c>
      <c r="U96" s="24" t="n">
        <v>142</v>
      </c>
      <c r="V96" s="24" t="n">
        <v>141</v>
      </c>
      <c r="W96" s="24" t="n">
        <v>14</v>
      </c>
      <c r="X96" s="24" t="n">
        <v>116</v>
      </c>
      <c r="Y96" s="24" t="n">
        <v>36</v>
      </c>
      <c r="Z96" s="24" t="n">
        <v>98</v>
      </c>
      <c r="AA96" s="24" t="n">
        <v>177</v>
      </c>
      <c r="AB96" s="12" t="n">
        <f aca="false">B96/$L$96*100</f>
        <v>68.9782478547196</v>
      </c>
      <c r="AC96" s="12" t="n">
        <f aca="false">C96/$L$96*100</f>
        <v>0.728397525444023</v>
      </c>
      <c r="AD96" s="12" t="n">
        <f aca="false">D96/$L$96*100</f>
        <v>15.396128517262</v>
      </c>
      <c r="AE96" s="12" t="n">
        <f aca="false">E96/$L$96*100</f>
        <v>5.55777289962084</v>
      </c>
      <c r="AF96" s="12" t="n">
        <f aca="false">F96/$L$96*100</f>
        <v>0.119736579525045</v>
      </c>
      <c r="AG96" s="12" t="n">
        <f aca="false">G96/$L$96*100</f>
        <v>2.06545599680702</v>
      </c>
      <c r="AH96" s="12" t="n">
        <f aca="false">H96/$L$96*100</f>
        <v>2.83376571542606</v>
      </c>
      <c r="AI96" s="12" t="n">
        <f aca="false">I96/$L$96*100</f>
        <v>1.13749750548793</v>
      </c>
      <c r="AJ96" s="12" t="n">
        <f aca="false">J96/$L$96*100</f>
        <v>3.0632608261824</v>
      </c>
      <c r="AK96" s="12" t="n">
        <f aca="false">K96/$L$96*100</f>
        <v>0.119736579525045</v>
      </c>
      <c r="AL96" s="13" t="n">
        <f aca="false">SUM(AB96:AK96)</f>
        <v>100</v>
      </c>
    </row>
    <row r="97" customFormat="false" ht="14.65" hidden="false" customHeight="false" outlineLevel="0" collapsed="false">
      <c r="A97" s="24" t="s">
        <v>157</v>
      </c>
      <c r="B97" s="13" t="n">
        <v>70.73</v>
      </c>
      <c r="C97" s="13" t="n">
        <v>0.71</v>
      </c>
      <c r="D97" s="13" t="n">
        <v>15.06</v>
      </c>
      <c r="E97" s="13" t="n">
        <v>5.68</v>
      </c>
      <c r="F97" s="13" t="n">
        <v>0.12</v>
      </c>
      <c r="G97" s="13" t="n">
        <v>2.05</v>
      </c>
      <c r="H97" s="13" t="n">
        <v>1.33</v>
      </c>
      <c r="I97" s="13" t="n">
        <v>1.25</v>
      </c>
      <c r="J97" s="13" t="n">
        <v>2.95</v>
      </c>
      <c r="K97" s="13" t="n">
        <v>0.13</v>
      </c>
      <c r="L97" s="13" t="n">
        <f aca="false">SUM(B97:K97)</f>
        <v>100.01</v>
      </c>
      <c r="M97" s="13"/>
      <c r="O97" s="24" t="n">
        <v>429</v>
      </c>
      <c r="P97" s="24" t="n">
        <v>129</v>
      </c>
      <c r="Q97" s="24" t="n">
        <v>34</v>
      </c>
      <c r="R97" s="24" t="n">
        <v>17</v>
      </c>
      <c r="S97" s="24" t="n">
        <v>61</v>
      </c>
      <c r="T97" s="24" t="n">
        <v>31</v>
      </c>
      <c r="U97" s="24" t="n">
        <v>137</v>
      </c>
      <c r="V97" s="24" t="n">
        <v>106</v>
      </c>
      <c r="W97" s="24" t="n">
        <v>14</v>
      </c>
      <c r="X97" s="24" t="n">
        <v>124</v>
      </c>
      <c r="Y97" s="24" t="n">
        <v>37</v>
      </c>
      <c r="Z97" s="24" t="n">
        <v>99</v>
      </c>
      <c r="AA97" s="24" t="n">
        <v>199</v>
      </c>
      <c r="AB97" s="12" t="n">
        <f aca="false">B97/$L$97*100</f>
        <v>70.7229277072293</v>
      </c>
      <c r="AC97" s="12" t="n">
        <f aca="false">C97/$L$97*100</f>
        <v>0.70992900709929</v>
      </c>
      <c r="AD97" s="12" t="n">
        <f aca="false">D97/$L$97*100</f>
        <v>15.0584941505849</v>
      </c>
      <c r="AE97" s="12" t="n">
        <f aca="false">E97/$L$97*100</f>
        <v>5.67943205679432</v>
      </c>
      <c r="AF97" s="12" t="n">
        <f aca="false">F97/$L$97*100</f>
        <v>0.11998800119988</v>
      </c>
      <c r="AG97" s="12" t="n">
        <f aca="false">G97/$L$97*100</f>
        <v>2.04979502049795</v>
      </c>
      <c r="AH97" s="12" t="n">
        <f aca="false">H97/$L$97*100</f>
        <v>1.32986701329867</v>
      </c>
      <c r="AI97" s="12" t="n">
        <f aca="false">I97/$L$97*100</f>
        <v>1.24987501249875</v>
      </c>
      <c r="AJ97" s="12" t="n">
        <f aca="false">J97/$L$97*100</f>
        <v>2.94970502949705</v>
      </c>
      <c r="AK97" s="12" t="n">
        <f aca="false">K97/$L$97*100</f>
        <v>0.12998700129987</v>
      </c>
      <c r="AL97" s="13" t="n">
        <f aca="false">SUM(AB97:AK97)</f>
        <v>100</v>
      </c>
    </row>
    <row r="98" customFormat="false" ht="14.65" hidden="false" customHeight="false" outlineLevel="0" collapsed="false">
      <c r="A98" s="24" t="s">
        <v>158</v>
      </c>
      <c r="B98" s="13" t="n">
        <v>72.2</v>
      </c>
      <c r="C98" s="13" t="n">
        <v>0.7</v>
      </c>
      <c r="D98" s="13" t="n">
        <v>14.62</v>
      </c>
      <c r="E98" s="13" t="n">
        <v>5.19</v>
      </c>
      <c r="F98" s="13" t="n">
        <v>0.11</v>
      </c>
      <c r="G98" s="13" t="n">
        <v>1.88</v>
      </c>
      <c r="H98" s="13" t="n">
        <v>0.94</v>
      </c>
      <c r="I98" s="13" t="n">
        <v>1.24</v>
      </c>
      <c r="J98" s="13" t="n">
        <v>2.84</v>
      </c>
      <c r="K98" s="13" t="n">
        <v>0.1</v>
      </c>
      <c r="L98" s="13" t="n">
        <f aca="false">SUM(B98:K98)</f>
        <v>99.82</v>
      </c>
      <c r="M98" s="13"/>
      <c r="O98" s="24" t="n">
        <v>397</v>
      </c>
      <c r="P98" s="24" t="n">
        <v>125</v>
      </c>
      <c r="Q98" s="24" t="n">
        <v>28</v>
      </c>
      <c r="R98" s="24" t="n">
        <v>16</v>
      </c>
      <c r="S98" s="24" t="n">
        <v>57</v>
      </c>
      <c r="T98" s="24" t="n">
        <v>27</v>
      </c>
      <c r="U98" s="24" t="n">
        <v>137</v>
      </c>
      <c r="V98" s="24" t="n">
        <v>101</v>
      </c>
      <c r="W98" s="24" t="n">
        <v>15</v>
      </c>
      <c r="X98" s="24" t="n">
        <v>118</v>
      </c>
      <c r="Y98" s="24" t="n">
        <v>31</v>
      </c>
      <c r="Z98" s="24" t="n">
        <v>91</v>
      </c>
      <c r="AA98" s="24" t="n">
        <v>194</v>
      </c>
      <c r="AB98" s="12" t="n">
        <f aca="false">B98/$L$98*100</f>
        <v>72.3301943498297</v>
      </c>
      <c r="AC98" s="12" t="n">
        <f aca="false">C98/$L$98*100</f>
        <v>0.701262272089761</v>
      </c>
      <c r="AD98" s="12" t="n">
        <f aca="false">D98/$L$98*100</f>
        <v>14.6463634542176</v>
      </c>
      <c r="AE98" s="12" t="n">
        <f aca="false">E98/$L$98*100</f>
        <v>5.19935884592266</v>
      </c>
      <c r="AF98" s="12" t="n">
        <f aca="false">F98/$L$98*100</f>
        <v>0.110198357042677</v>
      </c>
      <c r="AG98" s="12" t="n">
        <f aca="false">G98/$L$98*100</f>
        <v>1.88339010218393</v>
      </c>
      <c r="AH98" s="12" t="n">
        <f aca="false">H98/$L$98*100</f>
        <v>0.941695051091965</v>
      </c>
      <c r="AI98" s="12" t="n">
        <f aca="false">I98/$L$98*100</f>
        <v>1.24223602484472</v>
      </c>
      <c r="AJ98" s="12" t="n">
        <f aca="false">J98/$L$98*100</f>
        <v>2.84512121819275</v>
      </c>
      <c r="AK98" s="12" t="n">
        <f aca="false">K98/$L$98*100</f>
        <v>0.100180324584252</v>
      </c>
      <c r="AL98" s="13" t="n">
        <f aca="false">SUM(AB98:AK98)</f>
        <v>100</v>
      </c>
    </row>
    <row r="99" customFormat="false" ht="14.65" hidden="false" customHeight="false" outlineLevel="0" collapsed="false">
      <c r="A99" s="24" t="s">
        <v>159</v>
      </c>
      <c r="B99" s="13" t="n">
        <v>70.6</v>
      </c>
      <c r="C99" s="13" t="n">
        <v>0.75</v>
      </c>
      <c r="D99" s="13" t="n">
        <v>15.69</v>
      </c>
      <c r="E99" s="13" t="n">
        <v>5.7</v>
      </c>
      <c r="F99" s="13" t="n">
        <v>0.12</v>
      </c>
      <c r="G99" s="13" t="n">
        <v>2.11</v>
      </c>
      <c r="H99" s="13" t="n">
        <v>0.8</v>
      </c>
      <c r="I99" s="13" t="n">
        <v>1.23</v>
      </c>
      <c r="J99" s="13" t="n">
        <v>3.05</v>
      </c>
      <c r="K99" s="13" t="n">
        <v>0.12</v>
      </c>
      <c r="L99" s="13" t="n">
        <f aca="false">SUM(B99:K99)</f>
        <v>100.17</v>
      </c>
      <c r="M99" s="13"/>
      <c r="O99" s="24" t="n">
        <v>424</v>
      </c>
      <c r="P99" s="24" t="n">
        <v>125</v>
      </c>
      <c r="Q99" s="24" t="n">
        <v>30</v>
      </c>
      <c r="R99" s="24" t="n">
        <v>17</v>
      </c>
      <c r="S99" s="24" t="n">
        <v>61</v>
      </c>
      <c r="T99" s="24" t="n">
        <v>29</v>
      </c>
      <c r="U99" s="24" t="n">
        <v>145</v>
      </c>
      <c r="V99" s="24" t="n">
        <v>100</v>
      </c>
      <c r="W99" s="24" t="n">
        <v>14</v>
      </c>
      <c r="X99" s="24" t="n">
        <v>127</v>
      </c>
      <c r="Y99" s="24" t="n">
        <v>34</v>
      </c>
      <c r="Z99" s="24" t="n">
        <v>99</v>
      </c>
      <c r="AA99" s="24" t="n">
        <v>190</v>
      </c>
      <c r="AB99" s="12" t="n">
        <f aca="false">B99/$L$99*100</f>
        <v>70.4801836877309</v>
      </c>
      <c r="AC99" s="12" t="n">
        <f aca="false">C99/$L$99*100</f>
        <v>0.748727163821504</v>
      </c>
      <c r="AD99" s="12" t="n">
        <f aca="false">D99/$L$99*100</f>
        <v>15.6633722671459</v>
      </c>
      <c r="AE99" s="12" t="n">
        <f aca="false">E99/$L$99*100</f>
        <v>5.69032644504343</v>
      </c>
      <c r="AF99" s="12" t="n">
        <f aca="false">F99/$L$99*100</f>
        <v>0.119796346211441</v>
      </c>
      <c r="AG99" s="12" t="n">
        <f aca="false">G99/$L$99*100</f>
        <v>2.10641908755116</v>
      </c>
      <c r="AH99" s="12" t="n">
        <f aca="false">H99/$L$99*100</f>
        <v>0.798642308076271</v>
      </c>
      <c r="AI99" s="12" t="n">
        <f aca="false">I99/$L$99*100</f>
        <v>1.22791254866727</v>
      </c>
      <c r="AJ99" s="12" t="n">
        <f aca="false">J99/$L$99*100</f>
        <v>3.04482379954078</v>
      </c>
      <c r="AK99" s="12" t="n">
        <f aca="false">K99/$L$99*100</f>
        <v>0.119796346211441</v>
      </c>
      <c r="AL99" s="13" t="n">
        <f aca="false">SUM(AB99:AK99)</f>
        <v>100</v>
      </c>
    </row>
    <row r="100" customFormat="false" ht="14.65" hidden="false" customHeight="false" outlineLevel="0" collapsed="false">
      <c r="A100" s="24" t="s">
        <v>160</v>
      </c>
      <c r="B100" s="13" t="n">
        <v>70.65</v>
      </c>
      <c r="C100" s="13" t="n">
        <v>0.69</v>
      </c>
      <c r="D100" s="13" t="n">
        <v>14.78</v>
      </c>
      <c r="E100" s="13" t="n">
        <v>5.74</v>
      </c>
      <c r="F100" s="13" t="n">
        <v>0.15</v>
      </c>
      <c r="G100" s="13" t="n">
        <v>2.3</v>
      </c>
      <c r="H100" s="13" t="n">
        <v>0.94</v>
      </c>
      <c r="I100" s="13" t="n">
        <v>1.56</v>
      </c>
      <c r="J100" s="13" t="n">
        <v>2.98</v>
      </c>
      <c r="K100" s="13" t="n">
        <v>0.13</v>
      </c>
      <c r="L100" s="13" t="n">
        <f aca="false">SUM(B100:K100)</f>
        <v>99.92</v>
      </c>
      <c r="M100" s="13"/>
      <c r="O100" s="24" t="n">
        <v>395</v>
      </c>
      <c r="P100" s="24" t="n">
        <v>128</v>
      </c>
      <c r="Q100" s="24" t="n">
        <v>31</v>
      </c>
      <c r="R100" s="24" t="n">
        <v>14</v>
      </c>
      <c r="S100" s="24" t="n">
        <v>67</v>
      </c>
      <c r="T100" s="24" t="n">
        <v>28</v>
      </c>
      <c r="U100" s="24" t="n">
        <v>128</v>
      </c>
      <c r="V100" s="24" t="n">
        <v>78</v>
      </c>
      <c r="W100" s="24" t="n">
        <v>13</v>
      </c>
      <c r="X100" s="24" t="n">
        <v>123</v>
      </c>
      <c r="Y100" s="24" t="n">
        <v>35</v>
      </c>
      <c r="Z100" s="24" t="n">
        <v>92</v>
      </c>
      <c r="AA100" s="24" t="n">
        <v>192</v>
      </c>
      <c r="AB100" s="12" t="n">
        <f aca="false">B100/$L$100*100</f>
        <v>70.7065652522018</v>
      </c>
      <c r="AC100" s="12" t="n">
        <f aca="false">C100/$L$100*100</f>
        <v>0.690552441953563</v>
      </c>
      <c r="AD100" s="12" t="n">
        <f aca="false">D100/$L$100*100</f>
        <v>14.7918334667734</v>
      </c>
      <c r="AE100" s="12" t="n">
        <f aca="false">E100/$L$100*100</f>
        <v>5.74459567654123</v>
      </c>
      <c r="AF100" s="12" t="n">
        <f aca="false">F100/$L$100*100</f>
        <v>0.150120096076862</v>
      </c>
      <c r="AG100" s="12" t="n">
        <f aca="false">G100/$L$100*100</f>
        <v>2.30184147317854</v>
      </c>
      <c r="AH100" s="12" t="n">
        <f aca="false">H100/$L$100*100</f>
        <v>0.940752602081665</v>
      </c>
      <c r="AI100" s="12" t="n">
        <f aca="false">I100/$L$100*100</f>
        <v>1.56124899919936</v>
      </c>
      <c r="AJ100" s="12" t="n">
        <f aca="false">J100/$L$100*100</f>
        <v>2.98238590872698</v>
      </c>
      <c r="AK100" s="12" t="n">
        <f aca="false">K100/$L$100*100</f>
        <v>0.130104083266613</v>
      </c>
      <c r="AL100" s="13" t="n">
        <f aca="false">SUM(AB100:AK100)</f>
        <v>100</v>
      </c>
    </row>
    <row r="101" customFormat="false" ht="14.65" hidden="false" customHeight="false" outlineLevel="0" collapsed="false">
      <c r="A101" s="24" t="s">
        <v>161</v>
      </c>
      <c r="B101" s="13" t="n">
        <v>70.97</v>
      </c>
      <c r="C101" s="13" t="n">
        <v>0.69</v>
      </c>
      <c r="D101" s="13" t="n">
        <v>14.75</v>
      </c>
      <c r="E101" s="13" t="n">
        <v>5.67</v>
      </c>
      <c r="F101" s="13" t="n">
        <v>0.15</v>
      </c>
      <c r="G101" s="13" t="n">
        <v>2.28</v>
      </c>
      <c r="H101" s="13" t="n">
        <v>0.97</v>
      </c>
      <c r="I101" s="13" t="n">
        <v>1.6</v>
      </c>
      <c r="J101" s="13" t="n">
        <v>2.94</v>
      </c>
      <c r="K101" s="13" t="n">
        <v>0.13</v>
      </c>
      <c r="L101" s="13" t="n">
        <f aca="false">SUM(B101:K101)</f>
        <v>100.15</v>
      </c>
      <c r="M101" s="13"/>
      <c r="O101" s="24" t="n">
        <v>407</v>
      </c>
      <c r="P101" s="24" t="n">
        <v>135</v>
      </c>
      <c r="Q101" s="24" t="n">
        <v>33</v>
      </c>
      <c r="R101" s="24" t="n">
        <v>14</v>
      </c>
      <c r="S101" s="24" t="n">
        <v>65</v>
      </c>
      <c r="T101" s="24" t="n">
        <v>33</v>
      </c>
      <c r="U101" s="24" t="n">
        <v>130</v>
      </c>
      <c r="V101" s="24" t="n">
        <v>85</v>
      </c>
      <c r="W101" s="24" t="n">
        <v>13</v>
      </c>
      <c r="X101" s="24" t="n">
        <v>134</v>
      </c>
      <c r="Y101" s="24" t="n">
        <v>36</v>
      </c>
      <c r="Z101" s="24" t="n">
        <v>91</v>
      </c>
      <c r="AA101" s="24" t="n">
        <v>193</v>
      </c>
      <c r="AB101" s="12" t="n">
        <f aca="false">B101/$L$101*100</f>
        <v>70.863704443335</v>
      </c>
      <c r="AC101" s="12" t="n">
        <f aca="false">C101/$L$101*100</f>
        <v>0.688966550174738</v>
      </c>
      <c r="AD101" s="12" t="n">
        <f aca="false">D101/$L$101*100</f>
        <v>14.7279081377933</v>
      </c>
      <c r="AE101" s="12" t="n">
        <f aca="false">E101/$L$101*100</f>
        <v>5.66150773839241</v>
      </c>
      <c r="AF101" s="12" t="n">
        <f aca="false">F101/$L$101*100</f>
        <v>0.149775336994508</v>
      </c>
      <c r="AG101" s="12" t="n">
        <f aca="false">G101/$L$101*100</f>
        <v>2.27658512231653</v>
      </c>
      <c r="AH101" s="12" t="n">
        <f aca="false">H101/$L$101*100</f>
        <v>0.968547179231153</v>
      </c>
      <c r="AI101" s="12" t="n">
        <f aca="false">I101/$L$101*100</f>
        <v>1.59760359460809</v>
      </c>
      <c r="AJ101" s="12" t="n">
        <f aca="false">J101/$L$101*100</f>
        <v>2.93559660509236</v>
      </c>
      <c r="AK101" s="12" t="n">
        <f aca="false">K101/$L$101*100</f>
        <v>0.129805292061907</v>
      </c>
      <c r="AL101" s="13" t="n">
        <f aca="false">SUM(AB101:AK101)</f>
        <v>100</v>
      </c>
    </row>
    <row r="102" customFormat="false" ht="14.65" hidden="false" customHeight="false" outlineLevel="0" collapsed="false">
      <c r="A102" s="24" t="s">
        <v>162</v>
      </c>
      <c r="B102" s="13" t="n">
        <v>63.9</v>
      </c>
      <c r="C102" s="13" t="n">
        <v>0.81</v>
      </c>
      <c r="D102" s="13" t="n">
        <v>17.83</v>
      </c>
      <c r="E102" s="13" t="n">
        <v>6.83</v>
      </c>
      <c r="F102" s="13" t="n">
        <v>0.16</v>
      </c>
      <c r="G102" s="13" t="n">
        <v>3.01</v>
      </c>
      <c r="H102" s="13" t="n">
        <v>1.6</v>
      </c>
      <c r="I102" s="13" t="n">
        <v>1.79</v>
      </c>
      <c r="J102" s="13" t="n">
        <v>3.86</v>
      </c>
      <c r="K102" s="13" t="n">
        <v>0.16</v>
      </c>
      <c r="L102" s="13" t="n">
        <f aca="false">SUM(B102:K102)</f>
        <v>99.95</v>
      </c>
      <c r="M102" s="13" t="n">
        <v>0.08</v>
      </c>
      <c r="O102" s="24" t="n">
        <v>425</v>
      </c>
      <c r="P102" s="24" t="n">
        <v>158</v>
      </c>
      <c r="Q102" s="24" t="n">
        <v>42</v>
      </c>
      <c r="R102" s="24" t="n">
        <v>17</v>
      </c>
      <c r="S102" s="24" t="n">
        <v>84</v>
      </c>
      <c r="T102" s="24" t="n">
        <v>32</v>
      </c>
      <c r="U102" s="24" t="n">
        <v>178</v>
      </c>
      <c r="V102" s="24" t="n">
        <v>107</v>
      </c>
      <c r="W102" s="24" t="n">
        <v>19</v>
      </c>
      <c r="X102" s="24" t="n">
        <v>137</v>
      </c>
      <c r="Y102" s="24" t="n">
        <v>45</v>
      </c>
      <c r="Z102" s="24" t="n">
        <v>122</v>
      </c>
      <c r="AA102" s="24" t="n">
        <v>173</v>
      </c>
      <c r="AB102" s="12" t="n">
        <f aca="false">B102/$L$102*100</f>
        <v>63.9319659829915</v>
      </c>
      <c r="AC102" s="12" t="n">
        <f aca="false">C102/$L$102*100</f>
        <v>0.810405202601301</v>
      </c>
      <c r="AD102" s="12" t="n">
        <f aca="false">D102/$L$102*100</f>
        <v>17.8389194597299</v>
      </c>
      <c r="AE102" s="12" t="n">
        <f aca="false">E102/$L$102*100</f>
        <v>6.83341670835418</v>
      </c>
      <c r="AF102" s="12" t="n">
        <f aca="false">F102/$L$102*100</f>
        <v>0.16008004002001</v>
      </c>
      <c r="AG102" s="12" t="n">
        <f aca="false">G102/$L$102*100</f>
        <v>3.01150575287644</v>
      </c>
      <c r="AH102" s="12" t="n">
        <f aca="false">H102/$L$102*100</f>
        <v>1.6008004002001</v>
      </c>
      <c r="AI102" s="12" t="n">
        <f aca="false">I102/$L$102*100</f>
        <v>1.79089544772386</v>
      </c>
      <c r="AJ102" s="12" t="n">
        <f aca="false">J102/$L$102*100</f>
        <v>3.86193096548274</v>
      </c>
      <c r="AK102" s="12" t="n">
        <f aca="false">K102/$L$102*100</f>
        <v>0.16008004002001</v>
      </c>
      <c r="AL102" s="13" t="n">
        <f aca="false">SUM(AB102:AK102)</f>
        <v>100</v>
      </c>
    </row>
    <row r="103" customFormat="false" ht="14.65" hidden="false" customHeight="false" outlineLevel="0" collapsed="false">
      <c r="A103" s="24" t="s">
        <v>163</v>
      </c>
      <c r="B103" s="13" t="n">
        <v>62.53</v>
      </c>
      <c r="C103" s="13" t="n">
        <v>0.82</v>
      </c>
      <c r="D103" s="13" t="n">
        <v>18.13</v>
      </c>
      <c r="E103" s="13" t="n">
        <v>6.85</v>
      </c>
      <c r="F103" s="13" t="n">
        <v>0.14</v>
      </c>
      <c r="G103" s="13" t="n">
        <v>2.99</v>
      </c>
      <c r="H103" s="13" t="n">
        <v>2.98</v>
      </c>
      <c r="I103" s="13" t="n">
        <v>1.51</v>
      </c>
      <c r="J103" s="13" t="n">
        <v>3.96</v>
      </c>
      <c r="K103" s="13" t="n">
        <v>0.15</v>
      </c>
      <c r="L103" s="13" t="n">
        <f aca="false">SUM(B103:K103)</f>
        <v>100.06</v>
      </c>
      <c r="M103" s="13"/>
      <c r="O103" s="24" t="n">
        <v>448</v>
      </c>
      <c r="P103" s="24" t="n">
        <v>160</v>
      </c>
      <c r="Q103" s="24" t="n">
        <v>47</v>
      </c>
      <c r="R103" s="24" t="n">
        <v>18</v>
      </c>
      <c r="S103" s="24" t="n">
        <v>83</v>
      </c>
      <c r="T103" s="24" t="n">
        <v>31</v>
      </c>
      <c r="U103" s="24" t="n">
        <v>177</v>
      </c>
      <c r="V103" s="24" t="n">
        <v>98</v>
      </c>
      <c r="W103" s="24" t="n">
        <v>18</v>
      </c>
      <c r="X103" s="24" t="n">
        <v>140</v>
      </c>
      <c r="Y103" s="24" t="n">
        <v>41</v>
      </c>
      <c r="Z103" s="24" t="n">
        <v>124</v>
      </c>
      <c r="AA103" s="24" t="n">
        <v>173</v>
      </c>
      <c r="AB103" s="12" t="n">
        <f aca="false">B103/$L$103*100</f>
        <v>62.4925044973016</v>
      </c>
      <c r="AC103" s="12" t="n">
        <f aca="false">C103/$L$103*100</f>
        <v>0.819508295022986</v>
      </c>
      <c r="AD103" s="12" t="n">
        <f aca="false">D103/$L$103*100</f>
        <v>18.1191285228863</v>
      </c>
      <c r="AE103" s="12" t="n">
        <f aca="false">E103/$L$103*100</f>
        <v>6.84589246452129</v>
      </c>
      <c r="AF103" s="12" t="n">
        <f aca="false">F103/$L$103*100</f>
        <v>0.139916050369778</v>
      </c>
      <c r="AG103" s="12" t="n">
        <f aca="false">G103/$L$103*100</f>
        <v>2.98820707575455</v>
      </c>
      <c r="AH103" s="12" t="n">
        <f aca="false">H103/$L$103*100</f>
        <v>2.97821307215671</v>
      </c>
      <c r="AI103" s="12" t="n">
        <f aca="false">I103/$L$103*100</f>
        <v>1.50909454327404</v>
      </c>
      <c r="AJ103" s="12" t="n">
        <f aca="false">J103/$L$103*100</f>
        <v>3.95762542474515</v>
      </c>
      <c r="AK103" s="12" t="n">
        <f aca="false">K103/$L$103*100</f>
        <v>0.149910053967619</v>
      </c>
      <c r="AL103" s="13" t="n">
        <f aca="false">SUM(AB103:AK103)</f>
        <v>100</v>
      </c>
    </row>
    <row r="104" customFormat="false" ht="14.65" hidden="false" customHeight="false" outlineLevel="0" collapsed="false">
      <c r="A104" s="24" t="s">
        <v>164</v>
      </c>
      <c r="B104" s="13" t="n">
        <v>62.42</v>
      </c>
      <c r="C104" s="13" t="n">
        <v>0.81</v>
      </c>
      <c r="D104" s="13" t="n">
        <v>19.11</v>
      </c>
      <c r="E104" s="13" t="n">
        <v>7.36</v>
      </c>
      <c r="F104" s="13" t="n">
        <v>0.16</v>
      </c>
      <c r="G104" s="13" t="n">
        <v>3.36</v>
      </c>
      <c r="H104" s="13" t="n">
        <v>0.96</v>
      </c>
      <c r="I104" s="13" t="n">
        <v>1.74</v>
      </c>
      <c r="J104" s="13" t="n">
        <v>3.96</v>
      </c>
      <c r="K104" s="13" t="n">
        <v>0.15</v>
      </c>
      <c r="L104" s="13" t="n">
        <f aca="false">SUM(B104:K104)</f>
        <v>100.03</v>
      </c>
      <c r="M104" s="13"/>
      <c r="O104" s="24" t="n">
        <v>418</v>
      </c>
      <c r="P104" s="24" t="n">
        <v>163</v>
      </c>
      <c r="Q104" s="24" t="n">
        <v>66</v>
      </c>
      <c r="R104" s="24" t="n">
        <v>17</v>
      </c>
      <c r="S104" s="24" t="n">
        <v>93</v>
      </c>
      <c r="T104" s="24" t="n">
        <v>34</v>
      </c>
      <c r="U104" s="24" t="n">
        <v>185</v>
      </c>
      <c r="V104" s="24" t="n">
        <v>84</v>
      </c>
      <c r="W104" s="24" t="n">
        <v>17</v>
      </c>
      <c r="X104" s="24" t="n">
        <v>140</v>
      </c>
      <c r="Y104" s="24" t="n">
        <v>41</v>
      </c>
      <c r="Z104" s="24" t="n">
        <v>129</v>
      </c>
      <c r="AA104" s="24" t="n">
        <v>154</v>
      </c>
      <c r="AB104" s="12" t="n">
        <f aca="false">B104/$L$104*100</f>
        <v>62.4012796161152</v>
      </c>
      <c r="AC104" s="12" t="n">
        <f aca="false">C104/$L$104*100</f>
        <v>0.809757072878137</v>
      </c>
      <c r="AD104" s="12" t="n">
        <f aca="false">D104/$L$104*100</f>
        <v>19.1042687193842</v>
      </c>
      <c r="AE104" s="12" t="n">
        <f aca="false">E104/$L$104*100</f>
        <v>7.35779266220134</v>
      </c>
      <c r="AF104" s="12" t="n">
        <f aca="false">F104/$L$104*100</f>
        <v>0.159952014395681</v>
      </c>
      <c r="AG104" s="12" t="n">
        <f aca="false">G104/$L$104*100</f>
        <v>3.35899230230931</v>
      </c>
      <c r="AH104" s="12" t="n">
        <f aca="false">H104/$L$104*100</f>
        <v>0.959712086374088</v>
      </c>
      <c r="AI104" s="12" t="n">
        <f aca="false">I104/$L$104*100</f>
        <v>1.73947815655303</v>
      </c>
      <c r="AJ104" s="12" t="n">
        <f aca="false">J104/$L$104*100</f>
        <v>3.95881235629311</v>
      </c>
      <c r="AK104" s="12" t="n">
        <f aca="false">K104/$L$104*100</f>
        <v>0.149955013495951</v>
      </c>
      <c r="AL104" s="13" t="n">
        <f aca="false">SUM(AB104:AK104)</f>
        <v>100</v>
      </c>
    </row>
    <row r="105" customFormat="false" ht="14.65" hidden="false" customHeight="false" outlineLevel="0" collapsed="false">
      <c r="A105" s="24" t="s">
        <v>165</v>
      </c>
      <c r="B105" s="13" t="n">
        <v>62.39</v>
      </c>
      <c r="C105" s="13" t="n">
        <v>0.82</v>
      </c>
      <c r="D105" s="13" t="n">
        <v>19.09</v>
      </c>
      <c r="E105" s="13" t="n">
        <v>7.34</v>
      </c>
      <c r="F105" s="13" t="n">
        <v>0.16</v>
      </c>
      <c r="G105" s="13" t="n">
        <v>3.38</v>
      </c>
      <c r="H105" s="13" t="n">
        <v>1.04</v>
      </c>
      <c r="I105" s="13" t="n">
        <v>1.74</v>
      </c>
      <c r="J105" s="13" t="n">
        <v>3.99</v>
      </c>
      <c r="K105" s="13" t="n">
        <v>0.15</v>
      </c>
      <c r="L105" s="13" t="n">
        <f aca="false">SUM(B105:K105)</f>
        <v>100.1</v>
      </c>
      <c r="M105" s="13"/>
      <c r="O105" s="24" t="n">
        <v>435</v>
      </c>
      <c r="P105" s="24" t="n">
        <v>168</v>
      </c>
      <c r="Q105" s="24" t="n">
        <v>69</v>
      </c>
      <c r="R105" s="24" t="n">
        <v>18</v>
      </c>
      <c r="S105" s="24" t="n">
        <v>96</v>
      </c>
      <c r="T105" s="24" t="n">
        <v>34</v>
      </c>
      <c r="U105" s="24" t="n">
        <v>187</v>
      </c>
      <c r="V105" s="24" t="n">
        <v>95</v>
      </c>
      <c r="W105" s="24" t="n">
        <v>18</v>
      </c>
      <c r="X105" s="24" t="n">
        <v>143</v>
      </c>
      <c r="Y105" s="24" t="n">
        <v>42</v>
      </c>
      <c r="Z105" s="24" t="n">
        <v>130</v>
      </c>
      <c r="AA105" s="24" t="n">
        <v>154</v>
      </c>
      <c r="AB105" s="12" t="n">
        <f aca="false">B105/$L$105*100</f>
        <v>62.3276723276723</v>
      </c>
      <c r="AC105" s="12" t="n">
        <f aca="false">C105/$L$105*100</f>
        <v>0.819180819180819</v>
      </c>
      <c r="AD105" s="12" t="n">
        <f aca="false">D105/$L$105*100</f>
        <v>19.0709290709291</v>
      </c>
      <c r="AE105" s="12" t="n">
        <f aca="false">E105/$L$105*100</f>
        <v>7.33266733266733</v>
      </c>
      <c r="AF105" s="12" t="n">
        <f aca="false">F105/$L$105*100</f>
        <v>0.15984015984016</v>
      </c>
      <c r="AG105" s="12" t="n">
        <f aca="false">G105/$L$105*100</f>
        <v>3.37662337662338</v>
      </c>
      <c r="AH105" s="12" t="n">
        <f aca="false">H105/$L$105*100</f>
        <v>1.03896103896104</v>
      </c>
      <c r="AI105" s="12" t="n">
        <f aca="false">I105/$L$105*100</f>
        <v>1.73826173826174</v>
      </c>
      <c r="AJ105" s="12" t="n">
        <f aca="false">J105/$L$105*100</f>
        <v>3.98601398601399</v>
      </c>
      <c r="AK105" s="12" t="n">
        <f aca="false">K105/$L$105*100</f>
        <v>0.14985014985015</v>
      </c>
      <c r="AL105" s="13" t="n">
        <f aca="false">SUM(AB105:AK105)</f>
        <v>100</v>
      </c>
    </row>
    <row r="106" customFormat="false" ht="14.65" hidden="false" customHeight="false" outlineLevel="0" collapsed="false">
      <c r="A106" s="24" t="s">
        <v>166</v>
      </c>
      <c r="B106" s="13" t="n">
        <v>65.22</v>
      </c>
      <c r="C106" s="13" t="n">
        <v>0.79</v>
      </c>
      <c r="D106" s="13" t="n">
        <v>17.48</v>
      </c>
      <c r="E106" s="13" t="n">
        <v>6.78</v>
      </c>
      <c r="F106" s="13" t="n">
        <v>0.15</v>
      </c>
      <c r="G106" s="13" t="n">
        <v>2.84</v>
      </c>
      <c r="H106" s="13" t="n">
        <v>0.9</v>
      </c>
      <c r="I106" s="13" t="n">
        <v>1.73</v>
      </c>
      <c r="J106" s="13" t="n">
        <v>3.85</v>
      </c>
      <c r="K106" s="13" t="n">
        <v>0.15</v>
      </c>
      <c r="L106" s="13" t="n">
        <f aca="false">SUM(B106:K106)</f>
        <v>99.89</v>
      </c>
      <c r="M106" s="13"/>
      <c r="O106" s="24" t="n">
        <v>412</v>
      </c>
      <c r="P106" s="24" t="n">
        <v>148</v>
      </c>
      <c r="Q106" s="24" t="n">
        <v>36</v>
      </c>
      <c r="R106" s="24" t="n">
        <v>17</v>
      </c>
      <c r="S106" s="24" t="n">
        <v>78</v>
      </c>
      <c r="T106" s="24" t="n">
        <v>36</v>
      </c>
      <c r="U106" s="24" t="n">
        <v>170</v>
      </c>
      <c r="V106" s="24" t="n">
        <v>84</v>
      </c>
      <c r="W106" s="24" t="n">
        <v>16</v>
      </c>
      <c r="X106" s="24" t="n">
        <v>128</v>
      </c>
      <c r="Y106" s="24" t="n">
        <v>41</v>
      </c>
      <c r="Z106" s="24" t="n">
        <v>120</v>
      </c>
      <c r="AA106" s="24" t="n">
        <v>173</v>
      </c>
      <c r="AB106" s="12" t="n">
        <f aca="false">B106/$L$106*100</f>
        <v>65.2918210031034</v>
      </c>
      <c r="AC106" s="12" t="n">
        <f aca="false">C106/$L$106*100</f>
        <v>0.790869956952648</v>
      </c>
      <c r="AD106" s="12" t="n">
        <f aca="false">D106/$L$106*100</f>
        <v>17.4992491740915</v>
      </c>
      <c r="AE106" s="12" t="n">
        <f aca="false">E106/$L$106*100</f>
        <v>6.78746621283412</v>
      </c>
      <c r="AF106" s="12" t="n">
        <f aca="false">F106/$L$106*100</f>
        <v>0.15016518169987</v>
      </c>
      <c r="AG106" s="12" t="n">
        <f aca="false">G106/$L$106*100</f>
        <v>2.8431274401842</v>
      </c>
      <c r="AH106" s="12" t="n">
        <f aca="false">H106/$L$106*100</f>
        <v>0.900991090199219</v>
      </c>
      <c r="AI106" s="12" t="n">
        <f aca="false">I106/$L$106*100</f>
        <v>1.73190509560517</v>
      </c>
      <c r="AJ106" s="12" t="n">
        <f aca="false">J106/$L$106*100</f>
        <v>3.85423966362999</v>
      </c>
      <c r="AK106" s="12" t="n">
        <f aca="false">K106/$L$106*100</f>
        <v>0.15016518169987</v>
      </c>
      <c r="AL106" s="13" t="n">
        <f aca="false">SUM(AB106:AK106)</f>
        <v>100</v>
      </c>
    </row>
    <row r="107" customFormat="false" ht="14.65" hidden="false" customHeight="false" outlineLevel="0" collapsed="false">
      <c r="A107" s="24" t="s">
        <v>167</v>
      </c>
      <c r="B107" s="13" t="n">
        <v>61.55</v>
      </c>
      <c r="C107" s="13" t="n">
        <v>0.82</v>
      </c>
      <c r="D107" s="13" t="n">
        <v>18.94</v>
      </c>
      <c r="E107" s="13" t="n">
        <v>7.3</v>
      </c>
      <c r="F107" s="13" t="n">
        <v>0.15</v>
      </c>
      <c r="G107" s="13" t="n">
        <v>3.35</v>
      </c>
      <c r="H107" s="13" t="n">
        <v>1.84</v>
      </c>
      <c r="I107" s="13" t="n">
        <v>1.69</v>
      </c>
      <c r="J107" s="13" t="n">
        <v>3.98</v>
      </c>
      <c r="K107" s="13" t="n">
        <v>0.17</v>
      </c>
      <c r="L107" s="13" t="n">
        <f aca="false">SUM(B107:K107)</f>
        <v>99.79</v>
      </c>
      <c r="M107" s="13"/>
      <c r="O107" s="24" t="n">
        <v>431</v>
      </c>
      <c r="P107" s="24" t="n">
        <v>168</v>
      </c>
      <c r="Q107" s="24" t="n">
        <v>64</v>
      </c>
      <c r="R107" s="24" t="n">
        <v>16</v>
      </c>
      <c r="S107" s="24" t="n">
        <v>95</v>
      </c>
      <c r="T107" s="24" t="n">
        <v>35</v>
      </c>
      <c r="U107" s="24" t="n">
        <v>184</v>
      </c>
      <c r="V107" s="24" t="n">
        <v>89</v>
      </c>
      <c r="W107" s="24" t="n">
        <v>18</v>
      </c>
      <c r="X107" s="24" t="n">
        <v>140</v>
      </c>
      <c r="Y107" s="24" t="n">
        <v>41</v>
      </c>
      <c r="Z107" s="24" t="n">
        <v>129</v>
      </c>
      <c r="AA107" s="24" t="n">
        <v>154</v>
      </c>
      <c r="AB107" s="12" t="n">
        <f aca="false">B107/$L$107*100</f>
        <v>61.6795270067141</v>
      </c>
      <c r="AC107" s="12" t="n">
        <f aca="false">C107/$L$107*100</f>
        <v>0.821725623810001</v>
      </c>
      <c r="AD107" s="12" t="n">
        <f aca="false">D107/$L$107*100</f>
        <v>18.9798577011725</v>
      </c>
      <c r="AE107" s="12" t="n">
        <f aca="false">E107/$L$107*100</f>
        <v>7.31536226074757</v>
      </c>
      <c r="AF107" s="12" t="n">
        <f aca="false">F107/$L$107*100</f>
        <v>0.150315662892073</v>
      </c>
      <c r="AG107" s="12" t="n">
        <f aca="false">G107/$L$107*100</f>
        <v>3.35704980458964</v>
      </c>
      <c r="AH107" s="12" t="n">
        <f aca="false">H107/$L$107*100</f>
        <v>1.8438721314761</v>
      </c>
      <c r="AI107" s="12" t="n">
        <f aca="false">I107/$L$107*100</f>
        <v>1.69355646858403</v>
      </c>
      <c r="AJ107" s="12" t="n">
        <f aca="false">J107/$L$107*100</f>
        <v>3.98837558873635</v>
      </c>
      <c r="AK107" s="12" t="n">
        <f aca="false">K107/$L$107*100</f>
        <v>0.170357751277683</v>
      </c>
      <c r="AL107" s="13" t="n">
        <f aca="false">SUM(AB107:AK107)</f>
        <v>100</v>
      </c>
    </row>
    <row r="108" customFormat="false" ht="14.65" hidden="false" customHeight="false" outlineLevel="0" collapsed="false">
      <c r="A108" s="24" t="s">
        <v>168</v>
      </c>
      <c r="B108" s="13" t="n">
        <v>62.11</v>
      </c>
      <c r="C108" s="13" t="n">
        <v>0.81</v>
      </c>
      <c r="D108" s="13" t="n">
        <v>18.79</v>
      </c>
      <c r="E108" s="13" t="n">
        <v>7.21</v>
      </c>
      <c r="F108" s="13" t="n">
        <v>0.15</v>
      </c>
      <c r="G108" s="13" t="n">
        <v>3.3</v>
      </c>
      <c r="H108" s="13" t="n">
        <v>1.42</v>
      </c>
      <c r="I108" s="13" t="n">
        <v>1.71</v>
      </c>
      <c r="J108" s="13" t="n">
        <v>3.95</v>
      </c>
      <c r="K108" s="13" t="n">
        <v>0.15</v>
      </c>
      <c r="L108" s="13" t="n">
        <f aca="false">SUM(B108:K108)</f>
        <v>99.6</v>
      </c>
      <c r="M108" s="13"/>
      <c r="O108" s="24" t="n">
        <v>425</v>
      </c>
      <c r="P108" s="24" t="n">
        <v>164</v>
      </c>
      <c r="Q108" s="24" t="n">
        <v>62</v>
      </c>
      <c r="R108" s="24" t="n">
        <v>17</v>
      </c>
      <c r="S108" s="24" t="n">
        <v>92</v>
      </c>
      <c r="T108" s="24" t="n">
        <v>34</v>
      </c>
      <c r="U108" s="24" t="n">
        <v>183</v>
      </c>
      <c r="V108" s="24" t="n">
        <v>85</v>
      </c>
      <c r="W108" s="24" t="n">
        <v>18</v>
      </c>
      <c r="X108" s="24" t="n">
        <v>144</v>
      </c>
      <c r="Y108" s="24" t="n">
        <v>42</v>
      </c>
      <c r="Z108" s="24" t="n">
        <v>128</v>
      </c>
      <c r="AA108" s="24" t="n">
        <v>156</v>
      </c>
      <c r="AB108" s="12" t="n">
        <f aca="false">B108/$L$108*100</f>
        <v>62.359437751004</v>
      </c>
      <c r="AC108" s="12" t="n">
        <f aca="false">C108/$L$108*100</f>
        <v>0.813253012048193</v>
      </c>
      <c r="AD108" s="12" t="n">
        <f aca="false">D108/$L$108*100</f>
        <v>18.8654618473896</v>
      </c>
      <c r="AE108" s="12" t="n">
        <f aca="false">E108/$L$108*100</f>
        <v>7.23895582329317</v>
      </c>
      <c r="AF108" s="12" t="n">
        <f aca="false">F108/$L$108*100</f>
        <v>0.150602409638554</v>
      </c>
      <c r="AG108" s="12" t="n">
        <f aca="false">G108/$L$108*100</f>
        <v>3.31325301204819</v>
      </c>
      <c r="AH108" s="12" t="n">
        <f aca="false">H108/$L$108*100</f>
        <v>1.42570281124498</v>
      </c>
      <c r="AI108" s="12" t="n">
        <f aca="false">I108/$L$108*100</f>
        <v>1.71686746987952</v>
      </c>
      <c r="AJ108" s="12" t="n">
        <f aca="false">J108/$L$108*100</f>
        <v>3.96586345381526</v>
      </c>
      <c r="AK108" s="12" t="n">
        <f aca="false">K108/$L$108*100</f>
        <v>0.150602409638554</v>
      </c>
      <c r="AL108" s="13" t="n">
        <f aca="false">SUM(AB108:AK108)</f>
        <v>100</v>
      </c>
    </row>
    <row r="109" customFormat="false" ht="14.65" hidden="false" customHeight="false" outlineLevel="0" collapsed="false">
      <c r="A109" s="24" t="s">
        <v>169</v>
      </c>
      <c r="B109" s="13" t="n">
        <v>63.26</v>
      </c>
      <c r="C109" s="13" t="n">
        <v>0.82</v>
      </c>
      <c r="D109" s="13" t="n">
        <v>17.94</v>
      </c>
      <c r="E109" s="13" t="n">
        <v>6.77</v>
      </c>
      <c r="F109" s="13" t="n">
        <v>0.15</v>
      </c>
      <c r="G109" s="13" t="n">
        <v>3.05</v>
      </c>
      <c r="H109" s="13" t="n">
        <v>2.18</v>
      </c>
      <c r="I109" s="13" t="n">
        <v>1.72</v>
      </c>
      <c r="J109" s="13" t="n">
        <v>3.85</v>
      </c>
      <c r="K109" s="13" t="n">
        <v>0.16</v>
      </c>
      <c r="L109" s="13" t="n">
        <f aca="false">SUM(B109:K109)</f>
        <v>99.9</v>
      </c>
      <c r="M109" s="13"/>
      <c r="O109" s="24" t="n">
        <v>420</v>
      </c>
      <c r="P109" s="24" t="n">
        <v>158</v>
      </c>
      <c r="Q109" s="24" t="n">
        <v>46</v>
      </c>
      <c r="R109" s="24" t="n">
        <v>18</v>
      </c>
      <c r="S109" s="24" t="n">
        <v>87</v>
      </c>
      <c r="T109" s="24" t="n">
        <v>31</v>
      </c>
      <c r="U109" s="24" t="n">
        <v>179</v>
      </c>
      <c r="V109" s="24" t="n">
        <v>102</v>
      </c>
      <c r="W109" s="24" t="n">
        <v>19</v>
      </c>
      <c r="X109" s="24" t="n">
        <v>135</v>
      </c>
      <c r="Y109" s="24" t="n">
        <v>44</v>
      </c>
      <c r="Z109" s="24" t="n">
        <v>124</v>
      </c>
      <c r="AA109" s="24" t="n">
        <v>173</v>
      </c>
      <c r="AB109" s="12" t="n">
        <f aca="false">B109/$L$109*100</f>
        <v>63.3233233233233</v>
      </c>
      <c r="AC109" s="12" t="n">
        <f aca="false">C109/$L$109*100</f>
        <v>0.820820820820821</v>
      </c>
      <c r="AD109" s="12" t="n">
        <f aca="false">D109/$L$109*100</f>
        <v>17.957957957958</v>
      </c>
      <c r="AE109" s="12" t="n">
        <f aca="false">E109/$L$109*100</f>
        <v>6.77677677677678</v>
      </c>
      <c r="AF109" s="12" t="n">
        <f aca="false">F109/$L$109*100</f>
        <v>0.15015015015015</v>
      </c>
      <c r="AG109" s="12" t="n">
        <f aca="false">G109/$L$109*100</f>
        <v>3.05305305305305</v>
      </c>
      <c r="AH109" s="12" t="n">
        <f aca="false">H109/$L$109*100</f>
        <v>2.18218218218218</v>
      </c>
      <c r="AI109" s="12" t="n">
        <f aca="false">I109/$L$109*100</f>
        <v>1.72172172172172</v>
      </c>
      <c r="AJ109" s="12" t="n">
        <f aca="false">J109/$L$109*100</f>
        <v>3.85385385385385</v>
      </c>
      <c r="AK109" s="12" t="n">
        <f aca="false">K109/$L$109*100</f>
        <v>0.16016016016016</v>
      </c>
      <c r="AL109" s="13" t="n">
        <f aca="false">SUM(AB109:AK109)</f>
        <v>100</v>
      </c>
    </row>
    <row r="110" customFormat="false" ht="14.65" hidden="false" customHeight="false" outlineLevel="0" collapsed="false">
      <c r="A110" s="24" t="s">
        <v>170</v>
      </c>
      <c r="B110" s="13" t="n">
        <v>62</v>
      </c>
      <c r="C110" s="13" t="n">
        <v>0.82</v>
      </c>
      <c r="D110" s="13" t="n">
        <v>19.18</v>
      </c>
      <c r="E110" s="13" t="n">
        <v>7.43</v>
      </c>
      <c r="F110" s="13" t="n">
        <v>0.16</v>
      </c>
      <c r="G110" s="13" t="n">
        <v>3.39</v>
      </c>
      <c r="H110" s="13" t="n">
        <v>1.01</v>
      </c>
      <c r="I110" s="13" t="n">
        <v>1.64</v>
      </c>
      <c r="J110" s="13" t="n">
        <v>4.1</v>
      </c>
      <c r="K110" s="13" t="n">
        <v>0.15</v>
      </c>
      <c r="L110" s="13" t="n">
        <f aca="false">SUM(B110:K110)</f>
        <v>99.88</v>
      </c>
      <c r="M110" s="13"/>
      <c r="O110" s="24" t="n">
        <v>443</v>
      </c>
      <c r="P110" s="24" t="n">
        <v>169</v>
      </c>
      <c r="Q110" s="24" t="n">
        <v>69</v>
      </c>
      <c r="R110" s="24" t="n">
        <v>17</v>
      </c>
      <c r="S110" s="24" t="n">
        <v>98</v>
      </c>
      <c r="T110" s="24" t="n">
        <v>36</v>
      </c>
      <c r="U110" s="24" t="n">
        <v>185</v>
      </c>
      <c r="V110" s="24" t="n">
        <v>81</v>
      </c>
      <c r="W110" s="24" t="n">
        <v>17</v>
      </c>
      <c r="X110" s="24" t="n">
        <v>140</v>
      </c>
      <c r="Y110" s="24" t="n">
        <v>41</v>
      </c>
      <c r="Z110" s="24" t="n">
        <v>132</v>
      </c>
      <c r="AA110" s="24" t="n">
        <v>152</v>
      </c>
      <c r="AB110" s="12" t="n">
        <f aca="false">B110/$L$110*100</f>
        <v>62.0744893872647</v>
      </c>
      <c r="AC110" s="12" t="n">
        <f aca="false">C110/$L$110*100</f>
        <v>0.820985182218662</v>
      </c>
      <c r="AD110" s="12" t="n">
        <f aca="false">D110/$L$110*100</f>
        <v>19.2030436523829</v>
      </c>
      <c r="AE110" s="12" t="n">
        <f aca="false">E110/$L$110*100</f>
        <v>7.43892671205447</v>
      </c>
      <c r="AF110" s="12" t="n">
        <f aca="false">F110/$L$110*100</f>
        <v>0.160192230676812</v>
      </c>
      <c r="AG110" s="12" t="n">
        <f aca="false">G110/$L$110*100</f>
        <v>3.39407288746496</v>
      </c>
      <c r="AH110" s="12" t="n">
        <f aca="false">H110/$L$110*100</f>
        <v>1.01121345614738</v>
      </c>
      <c r="AI110" s="12" t="n">
        <f aca="false">I110/$L$110*100</f>
        <v>1.64197036443732</v>
      </c>
      <c r="AJ110" s="12" t="n">
        <f aca="false">J110/$L$110*100</f>
        <v>4.10492591109331</v>
      </c>
      <c r="AK110" s="12" t="n">
        <f aca="false">K110/$L$110*100</f>
        <v>0.150180216259511</v>
      </c>
      <c r="AL110" s="13" t="n">
        <f aca="false">SUM(AB110:AK110)</f>
        <v>100</v>
      </c>
    </row>
    <row r="111" customFormat="false" ht="14.65" hidden="false" customHeight="false" outlineLevel="0" collapsed="false">
      <c r="A111" s="24" t="s">
        <v>171</v>
      </c>
      <c r="B111" s="13" t="n">
        <v>59.95</v>
      </c>
      <c r="C111" s="13" t="n">
        <v>0.85</v>
      </c>
      <c r="D111" s="13" t="n">
        <v>19</v>
      </c>
      <c r="E111" s="13" t="n">
        <v>7.51</v>
      </c>
      <c r="F111" s="13" t="n">
        <v>0.13</v>
      </c>
      <c r="G111" s="13" t="n">
        <v>3.54</v>
      </c>
      <c r="H111" s="13" t="n">
        <v>1.95</v>
      </c>
      <c r="I111" s="13" t="n">
        <v>2.02</v>
      </c>
      <c r="J111" s="13" t="n">
        <v>4.67</v>
      </c>
      <c r="K111" s="13" t="n">
        <v>0.21</v>
      </c>
      <c r="L111" s="13" t="n">
        <f aca="false">SUM(B111:K111)</f>
        <v>99.83</v>
      </c>
      <c r="M111" s="13"/>
      <c r="O111" s="24" t="n">
        <v>439</v>
      </c>
      <c r="P111" s="24" t="n">
        <v>143</v>
      </c>
      <c r="Q111" s="24" t="n">
        <v>50</v>
      </c>
      <c r="R111" s="24" t="n">
        <v>19</v>
      </c>
      <c r="S111" s="24" t="n">
        <v>74</v>
      </c>
      <c r="T111" s="24" t="n">
        <v>37</v>
      </c>
      <c r="U111" s="24" t="n">
        <v>197</v>
      </c>
      <c r="V111" s="24" t="n">
        <v>91</v>
      </c>
      <c r="W111" s="24" t="n">
        <v>20</v>
      </c>
      <c r="X111" s="24" t="n">
        <v>132</v>
      </c>
      <c r="Y111" s="24" t="n">
        <v>42</v>
      </c>
      <c r="Z111" s="24" t="n">
        <v>146</v>
      </c>
      <c r="AA111" s="24" t="n">
        <v>141</v>
      </c>
      <c r="AB111" s="12" t="n">
        <f aca="false">B111/$L$111*100</f>
        <v>60.0520885505359</v>
      </c>
      <c r="AC111" s="12" t="n">
        <f aca="false">C111/$L$111*100</f>
        <v>0.851447460683161</v>
      </c>
      <c r="AD111" s="12" t="n">
        <f aca="false">D111/$L$111*100</f>
        <v>19.032355003506</v>
      </c>
      <c r="AE111" s="12" t="n">
        <f aca="false">E111/$L$111*100</f>
        <v>7.52278874085946</v>
      </c>
      <c r="AF111" s="12" t="n">
        <f aca="false">F111/$L$111*100</f>
        <v>0.130221376339778</v>
      </c>
      <c r="AG111" s="12" t="n">
        <f aca="false">G111/$L$111*100</f>
        <v>3.54602824802164</v>
      </c>
      <c r="AH111" s="12" t="n">
        <f aca="false">H111/$L$111*100</f>
        <v>1.95332064509666</v>
      </c>
      <c r="AI111" s="12" t="n">
        <f aca="false">I111/$L$111*100</f>
        <v>2.02343984774116</v>
      </c>
      <c r="AJ111" s="12" t="n">
        <f aca="false">J111/$L$111*100</f>
        <v>4.67795251928278</v>
      </c>
      <c r="AK111" s="12" t="n">
        <f aca="false">K111/$L$111*100</f>
        <v>0.210357607933487</v>
      </c>
      <c r="AL111" s="13" t="n">
        <f aca="false">SUM(AB111:AK111)</f>
        <v>100</v>
      </c>
    </row>
    <row r="112" customFormat="false" ht="14.65" hidden="false" customHeight="false" outlineLevel="0" collapsed="false">
      <c r="A112" s="24" t="s">
        <v>172</v>
      </c>
      <c r="B112" s="13" t="n">
        <v>62.3</v>
      </c>
      <c r="C112" s="13" t="n">
        <v>0.81</v>
      </c>
      <c r="D112" s="13" t="n">
        <v>17.69</v>
      </c>
      <c r="E112" s="13" t="n">
        <v>6.86</v>
      </c>
      <c r="F112" s="13" t="n">
        <v>0.16</v>
      </c>
      <c r="G112" s="13" t="n">
        <v>3.1</v>
      </c>
      <c r="H112" s="13" t="n">
        <v>2.95</v>
      </c>
      <c r="I112" s="13" t="n">
        <v>2</v>
      </c>
      <c r="J112" s="13" t="n">
        <v>3.97</v>
      </c>
      <c r="K112" s="13" t="n">
        <v>0.19</v>
      </c>
      <c r="L112" s="13" t="n">
        <f aca="false">SUM(B112:K112)</f>
        <v>100.03</v>
      </c>
      <c r="M112" s="13"/>
      <c r="O112" s="24" t="n">
        <v>411</v>
      </c>
      <c r="P112" s="24" t="n">
        <v>145</v>
      </c>
      <c r="Q112" s="24" t="n">
        <v>41</v>
      </c>
      <c r="R112" s="24" t="n">
        <v>17</v>
      </c>
      <c r="S112" s="24" t="n">
        <v>84</v>
      </c>
      <c r="T112" s="24" t="n">
        <v>33</v>
      </c>
      <c r="U112" s="24" t="n">
        <v>172</v>
      </c>
      <c r="V112" s="24" t="n">
        <v>119</v>
      </c>
      <c r="W112" s="24" t="n">
        <v>20</v>
      </c>
      <c r="X112" s="24" t="n">
        <v>125</v>
      </c>
      <c r="Y112" s="24" t="n">
        <v>45</v>
      </c>
      <c r="Z112" s="24" t="n">
        <v>121</v>
      </c>
      <c r="AA112" s="24" t="n">
        <v>167</v>
      </c>
      <c r="AB112" s="12" t="n">
        <f aca="false">B112/$L$112*100</f>
        <v>62.2813156053184</v>
      </c>
      <c r="AC112" s="12" t="n">
        <f aca="false">C112/$L$112*100</f>
        <v>0.809757072878137</v>
      </c>
      <c r="AD112" s="12" t="n">
        <f aca="false">D112/$L$112*100</f>
        <v>17.6846945916225</v>
      </c>
      <c r="AE112" s="12" t="n">
        <f aca="false">E112/$L$112*100</f>
        <v>6.85794261721484</v>
      </c>
      <c r="AF112" s="12" t="n">
        <f aca="false">F112/$L$112*100</f>
        <v>0.159952014395681</v>
      </c>
      <c r="AG112" s="12" t="n">
        <f aca="false">G112/$L$112*100</f>
        <v>3.09907027891633</v>
      </c>
      <c r="AH112" s="12" t="n">
        <f aca="false">H112/$L$112*100</f>
        <v>2.94911526542037</v>
      </c>
      <c r="AI112" s="12" t="n">
        <f aca="false">I112/$L$112*100</f>
        <v>1.99940017994602</v>
      </c>
      <c r="AJ112" s="12" t="n">
        <f aca="false">J112/$L$112*100</f>
        <v>3.96880935719284</v>
      </c>
      <c r="AK112" s="12" t="n">
        <f aca="false">K112/$L$112*100</f>
        <v>0.189943017094872</v>
      </c>
      <c r="AL112" s="13" t="n">
        <f aca="false">SUM(AB112:AK112)</f>
        <v>100</v>
      </c>
    </row>
    <row r="113" customFormat="false" ht="14.65" hidden="false" customHeight="false" outlineLevel="0" collapsed="false">
      <c r="A113" s="24" t="s">
        <v>173</v>
      </c>
      <c r="B113" s="13" t="n">
        <v>63.47</v>
      </c>
      <c r="C113" s="13" t="n">
        <v>0.76</v>
      </c>
      <c r="D113" s="13" t="n">
        <v>18.59</v>
      </c>
      <c r="E113" s="13" t="n">
        <v>6.9</v>
      </c>
      <c r="F113" s="13" t="n">
        <v>0.14</v>
      </c>
      <c r="G113" s="13" t="n">
        <v>3.16</v>
      </c>
      <c r="H113" s="13" t="n">
        <v>1.06</v>
      </c>
      <c r="I113" s="13" t="n">
        <v>1.8</v>
      </c>
      <c r="J113" s="13" t="n">
        <v>3.86</v>
      </c>
      <c r="K113" s="13" t="n">
        <v>0.13</v>
      </c>
      <c r="L113" s="13" t="n">
        <f aca="false">SUM(B113:K113)</f>
        <v>99.87</v>
      </c>
      <c r="M113" s="13"/>
      <c r="O113" s="24" t="n">
        <v>436</v>
      </c>
      <c r="P113" s="24" t="n">
        <v>167</v>
      </c>
      <c r="Q113" s="24" t="n">
        <v>63</v>
      </c>
      <c r="R113" s="24" t="n">
        <v>16</v>
      </c>
      <c r="S113" s="24" t="n">
        <v>89</v>
      </c>
      <c r="T113" s="24" t="n">
        <v>32</v>
      </c>
      <c r="U113" s="24" t="n">
        <v>184</v>
      </c>
      <c r="V113" s="24" t="n">
        <v>90</v>
      </c>
      <c r="W113" s="24" t="n">
        <v>18</v>
      </c>
      <c r="X113" s="24" t="n">
        <v>144</v>
      </c>
      <c r="Y113" s="24" t="n">
        <v>39</v>
      </c>
      <c r="Z113" s="24" t="n">
        <v>123</v>
      </c>
      <c r="AA113" s="24" t="n">
        <v>151</v>
      </c>
      <c r="AB113" s="12" t="n">
        <f aca="false">B113/$L$113*100</f>
        <v>63.5526184039251</v>
      </c>
      <c r="AC113" s="12" t="n">
        <f aca="false">C113/$L$113*100</f>
        <v>0.760989286071893</v>
      </c>
      <c r="AD113" s="12" t="n">
        <f aca="false">D113/$L$113*100</f>
        <v>18.6141984579954</v>
      </c>
      <c r="AE113" s="12" t="n">
        <f aca="false">E113/$L$113*100</f>
        <v>6.90898167617903</v>
      </c>
      <c r="AF113" s="12" t="n">
        <f aca="false">F113/$L$113*100</f>
        <v>0.14018223690798</v>
      </c>
      <c r="AG113" s="12" t="n">
        <f aca="false">G113/$L$113*100</f>
        <v>3.16411334735156</v>
      </c>
      <c r="AH113" s="12" t="n">
        <f aca="false">H113/$L$113*100</f>
        <v>1.06137979373185</v>
      </c>
      <c r="AI113" s="12" t="n">
        <f aca="false">I113/$L$113*100</f>
        <v>1.80234304595975</v>
      </c>
      <c r="AJ113" s="12" t="n">
        <f aca="false">J113/$L$113*100</f>
        <v>3.86502453189146</v>
      </c>
      <c r="AK113" s="12" t="n">
        <f aca="false">K113/$L$113*100</f>
        <v>0.130169219985982</v>
      </c>
      <c r="AL113" s="13" t="n">
        <f aca="false">SUM(AB113:AK113)</f>
        <v>100</v>
      </c>
    </row>
    <row r="114" customFormat="false" ht="14.65" hidden="false" customHeight="false" outlineLevel="0" collapsed="false">
      <c r="A114" s="24" t="s">
        <v>174</v>
      </c>
      <c r="B114" s="13" t="n">
        <v>63.71</v>
      </c>
      <c r="C114" s="13" t="n">
        <v>0.77</v>
      </c>
      <c r="D114" s="13" t="n">
        <v>18.35</v>
      </c>
      <c r="E114" s="13" t="n">
        <v>6.79</v>
      </c>
      <c r="F114" s="13" t="n">
        <v>0.14</v>
      </c>
      <c r="G114" s="13" t="n">
        <v>3.08</v>
      </c>
      <c r="H114" s="13" t="n">
        <v>1.45</v>
      </c>
      <c r="I114" s="13" t="n">
        <v>1.82</v>
      </c>
      <c r="J114" s="13" t="n">
        <v>3.89</v>
      </c>
      <c r="K114" s="13" t="n">
        <v>0.13</v>
      </c>
      <c r="L114" s="13" t="n">
        <f aca="false">SUM(B114:K114)</f>
        <v>100.13</v>
      </c>
      <c r="M114" s="13"/>
      <c r="O114" s="24" t="n">
        <v>430</v>
      </c>
      <c r="P114" s="24" t="n">
        <v>159</v>
      </c>
      <c r="Q114" s="24" t="n">
        <v>59</v>
      </c>
      <c r="R114" s="24" t="n">
        <v>16</v>
      </c>
      <c r="S114" s="24" t="n">
        <v>87</v>
      </c>
      <c r="T114" s="24" t="n">
        <v>30</v>
      </c>
      <c r="U114" s="24" t="n">
        <v>180</v>
      </c>
      <c r="V114" s="24" t="n">
        <v>121</v>
      </c>
      <c r="W114" s="24" t="n">
        <v>18</v>
      </c>
      <c r="X114" s="24" t="n">
        <v>123</v>
      </c>
      <c r="Y114" s="24" t="n">
        <v>39</v>
      </c>
      <c r="Z114" s="24" t="n">
        <v>121</v>
      </c>
      <c r="AA114" s="24" t="n">
        <v>153</v>
      </c>
      <c r="AB114" s="12" t="n">
        <f aca="false">B114/$L$114*100</f>
        <v>63.6272845301109</v>
      </c>
      <c r="AC114" s="12" t="n">
        <f aca="false">C114/$L$114*100</f>
        <v>0.769000299610506</v>
      </c>
      <c r="AD114" s="12" t="n">
        <f aca="false">D114/$L$114*100</f>
        <v>18.3261759712374</v>
      </c>
      <c r="AE114" s="12" t="n">
        <f aca="false">E114/$L$114*100</f>
        <v>6.78118446020174</v>
      </c>
      <c r="AF114" s="12" t="n">
        <f aca="false">F114/$L$114*100</f>
        <v>0.139818236292819</v>
      </c>
      <c r="AG114" s="12" t="n">
        <f aca="false">G114/$L$114*100</f>
        <v>3.07600119844203</v>
      </c>
      <c r="AH114" s="12" t="n">
        <f aca="false">H114/$L$114*100</f>
        <v>1.44811744731849</v>
      </c>
      <c r="AI114" s="12" t="n">
        <f aca="false">I114/$L$114*100</f>
        <v>1.81763707180665</v>
      </c>
      <c r="AJ114" s="12" t="n">
        <f aca="false">J114/$L$114*100</f>
        <v>3.88494956556477</v>
      </c>
      <c r="AK114" s="12" t="n">
        <f aca="false">K114/$L$114*100</f>
        <v>0.129831219414761</v>
      </c>
      <c r="AL114" s="13" t="n">
        <f aca="false">SUM(AB114:AK114)</f>
        <v>100</v>
      </c>
    </row>
    <row r="115" customFormat="false" ht="14.65" hidden="false" customHeight="false" outlineLevel="0" collapsed="false">
      <c r="A115" s="24" t="s">
        <v>175</v>
      </c>
      <c r="B115" s="13" t="n">
        <v>65.67</v>
      </c>
      <c r="C115" s="13" t="n">
        <v>0.73</v>
      </c>
      <c r="D115" s="13" t="n">
        <v>17.5</v>
      </c>
      <c r="E115" s="13" t="n">
        <v>6.3</v>
      </c>
      <c r="F115" s="13" t="n">
        <v>0.12</v>
      </c>
      <c r="G115" s="13" t="n">
        <v>2.75</v>
      </c>
      <c r="H115" s="13" t="n">
        <v>1.52</v>
      </c>
      <c r="I115" s="13" t="n">
        <v>1.65</v>
      </c>
      <c r="J115" s="13" t="n">
        <v>3.97</v>
      </c>
      <c r="K115" s="13" t="n">
        <v>0.12</v>
      </c>
      <c r="L115" s="13" t="n">
        <f aca="false">SUM(B115:K115)</f>
        <v>100.33</v>
      </c>
      <c r="M115" s="13" t="n">
        <v>0.07</v>
      </c>
      <c r="O115" s="24" t="n">
        <v>433</v>
      </c>
      <c r="P115" s="24" t="n">
        <v>147</v>
      </c>
      <c r="Q115" s="24" t="n">
        <v>39</v>
      </c>
      <c r="R115" s="24" t="n">
        <v>16</v>
      </c>
      <c r="S115" s="24" t="n">
        <v>75</v>
      </c>
      <c r="T115" s="24" t="n">
        <v>32</v>
      </c>
      <c r="U115" s="24" t="n">
        <v>170</v>
      </c>
      <c r="V115" s="24" t="n">
        <v>90</v>
      </c>
      <c r="W115" s="24" t="n">
        <v>15</v>
      </c>
      <c r="X115" s="24" t="n">
        <v>130</v>
      </c>
      <c r="Y115" s="24" t="n">
        <v>32</v>
      </c>
      <c r="Z115" s="24" t="n">
        <v>109</v>
      </c>
      <c r="AA115" s="24" t="n">
        <v>160</v>
      </c>
      <c r="AB115" s="12" t="n">
        <f aca="false">B115/$L$115*100</f>
        <v>65.4540017940796</v>
      </c>
      <c r="AC115" s="12" t="n">
        <f aca="false">C115/$L$115*100</f>
        <v>0.727598923552278</v>
      </c>
      <c r="AD115" s="12" t="n">
        <f aca="false">D115/$L$115*100</f>
        <v>17.442439948171</v>
      </c>
      <c r="AE115" s="12" t="n">
        <f aca="false">E115/$L$115*100</f>
        <v>6.27927838134157</v>
      </c>
      <c r="AF115" s="12" t="n">
        <f aca="false">F115/$L$115*100</f>
        <v>0.119605302501744</v>
      </c>
      <c r="AG115" s="12" t="n">
        <f aca="false">G115/$L$115*100</f>
        <v>2.74095484899831</v>
      </c>
      <c r="AH115" s="12" t="n">
        <f aca="false">H115/$L$115*100</f>
        <v>1.51500049835543</v>
      </c>
      <c r="AI115" s="12" t="n">
        <f aca="false">I115/$L$115*100</f>
        <v>1.64457290939898</v>
      </c>
      <c r="AJ115" s="12" t="n">
        <f aca="false">J115/$L$115*100</f>
        <v>3.95694209109937</v>
      </c>
      <c r="AK115" s="12" t="n">
        <f aca="false">K115/$L$115*100</f>
        <v>0.119605302501744</v>
      </c>
      <c r="AL115" s="13" t="n">
        <f aca="false">SUM(AB115:AK115)</f>
        <v>100</v>
      </c>
    </row>
    <row r="116" customFormat="false" ht="14.65" hidden="false" customHeight="false" outlineLevel="0" collapsed="false">
      <c r="A116" s="24" t="s">
        <v>176</v>
      </c>
      <c r="B116" s="13" t="n">
        <v>65.08</v>
      </c>
      <c r="C116" s="13" t="n">
        <v>0.72</v>
      </c>
      <c r="D116" s="13" t="n">
        <v>17.4</v>
      </c>
      <c r="E116" s="13" t="n">
        <v>6.24</v>
      </c>
      <c r="F116" s="13" t="n">
        <v>0.14</v>
      </c>
      <c r="G116" s="13" t="n">
        <v>2.78</v>
      </c>
      <c r="H116" s="13" t="n">
        <v>1.79</v>
      </c>
      <c r="I116" s="13" t="n">
        <v>1.74</v>
      </c>
      <c r="J116" s="13" t="n">
        <v>3.93</v>
      </c>
      <c r="K116" s="13" t="n">
        <v>0.15</v>
      </c>
      <c r="L116" s="13" t="n">
        <f aca="false">SUM(B116:K116)</f>
        <v>99.97</v>
      </c>
      <c r="M116" s="13"/>
      <c r="O116" s="24" t="n">
        <v>441</v>
      </c>
      <c r="P116" s="24" t="n">
        <v>143</v>
      </c>
      <c r="Q116" s="24" t="n">
        <v>38</v>
      </c>
      <c r="R116" s="24" t="n">
        <v>15</v>
      </c>
      <c r="S116" s="24" t="n">
        <v>78</v>
      </c>
      <c r="T116" s="24" t="n">
        <v>36</v>
      </c>
      <c r="U116" s="24" t="n">
        <v>167</v>
      </c>
      <c r="V116" s="24" t="n">
        <v>92</v>
      </c>
      <c r="W116" s="24" t="n">
        <v>15</v>
      </c>
      <c r="X116" s="24" t="n">
        <v>130</v>
      </c>
      <c r="Y116" s="24" t="n">
        <v>34</v>
      </c>
      <c r="Z116" s="24" t="n">
        <v>115</v>
      </c>
      <c r="AA116" s="24" t="n">
        <v>155</v>
      </c>
      <c r="AB116" s="12" t="n">
        <f aca="false">B116/$L$116*100</f>
        <v>65.0995298589577</v>
      </c>
      <c r="AC116" s="12" t="n">
        <f aca="false">C116/$L$116*100</f>
        <v>0.720216064819446</v>
      </c>
      <c r="AD116" s="12" t="n">
        <f aca="false">D116/$L$116*100</f>
        <v>17.4052215664699</v>
      </c>
      <c r="AE116" s="12" t="n">
        <f aca="false">E116/$L$116*100</f>
        <v>6.24187256176853</v>
      </c>
      <c r="AF116" s="12" t="n">
        <f aca="false">F116/$L$116*100</f>
        <v>0.140042012603781</v>
      </c>
      <c r="AG116" s="12" t="n">
        <f aca="false">G116/$L$116*100</f>
        <v>2.78083425027508</v>
      </c>
      <c r="AH116" s="12" t="n">
        <f aca="false">H116/$L$116*100</f>
        <v>1.79053716114834</v>
      </c>
      <c r="AI116" s="12" t="n">
        <f aca="false">I116/$L$116*100</f>
        <v>1.74052215664699</v>
      </c>
      <c r="AJ116" s="12" t="n">
        <f aca="false">J116/$L$116*100</f>
        <v>3.93117935380614</v>
      </c>
      <c r="AK116" s="12" t="n">
        <f aca="false">K116/$L$116*100</f>
        <v>0.150045013504051</v>
      </c>
      <c r="AL116" s="13" t="n">
        <f aca="false">SUM(AB116:AK116)</f>
        <v>100</v>
      </c>
    </row>
    <row r="117" customFormat="false" ht="14.65" hidden="false" customHeight="false" outlineLevel="0" collapsed="false">
      <c r="A117" s="24" t="s">
        <v>177</v>
      </c>
      <c r="B117" s="13" t="n">
        <v>64.51</v>
      </c>
      <c r="C117" s="13" t="n">
        <v>0.75</v>
      </c>
      <c r="D117" s="13" t="n">
        <v>17.83</v>
      </c>
      <c r="E117" s="13" t="n">
        <v>6.55</v>
      </c>
      <c r="F117" s="13" t="n">
        <v>0.13</v>
      </c>
      <c r="G117" s="13" t="n">
        <v>2.92</v>
      </c>
      <c r="H117" s="13" t="n">
        <v>1.54</v>
      </c>
      <c r="I117" s="13" t="n">
        <v>1.66</v>
      </c>
      <c r="J117" s="13" t="n">
        <v>4.06</v>
      </c>
      <c r="K117" s="13" t="n">
        <v>0.13</v>
      </c>
      <c r="L117" s="13" t="n">
        <f aca="false">SUM(B117:K117)</f>
        <v>100.08</v>
      </c>
      <c r="M117" s="13"/>
      <c r="O117" s="24" t="n">
        <v>436</v>
      </c>
      <c r="P117" s="24" t="n">
        <v>150</v>
      </c>
      <c r="Q117" s="24" t="n">
        <v>39</v>
      </c>
      <c r="R117" s="24" t="n">
        <v>16</v>
      </c>
      <c r="S117" s="24" t="n">
        <v>81</v>
      </c>
      <c r="T117" s="24" t="n">
        <v>32</v>
      </c>
      <c r="U117" s="24" t="n">
        <v>172</v>
      </c>
      <c r="V117" s="24" t="n">
        <v>90</v>
      </c>
      <c r="W117" s="24" t="n">
        <v>15</v>
      </c>
      <c r="X117" s="24" t="n">
        <v>133</v>
      </c>
      <c r="Y117" s="24" t="n">
        <v>36</v>
      </c>
      <c r="Z117" s="24" t="n">
        <v>117</v>
      </c>
      <c r="AA117" s="24" t="n">
        <v>154</v>
      </c>
      <c r="AB117" s="12" t="n">
        <f aca="false">B117/$L$117*100</f>
        <v>64.4584332533973</v>
      </c>
      <c r="AC117" s="12" t="n">
        <f aca="false">C117/$L$117*100</f>
        <v>0.749400479616307</v>
      </c>
      <c r="AD117" s="12" t="n">
        <f aca="false">D117/$L$117*100</f>
        <v>17.8157474020783</v>
      </c>
      <c r="AE117" s="12" t="n">
        <f aca="false">E117/$L$117*100</f>
        <v>6.54476418864908</v>
      </c>
      <c r="AF117" s="12" t="n">
        <f aca="false">F117/$L$117*100</f>
        <v>0.129896083133493</v>
      </c>
      <c r="AG117" s="12" t="n">
        <f aca="false">G117/$L$117*100</f>
        <v>2.91766586730616</v>
      </c>
      <c r="AH117" s="12" t="n">
        <f aca="false">H117/$L$117*100</f>
        <v>1.53876898481215</v>
      </c>
      <c r="AI117" s="12" t="n">
        <f aca="false">I117/$L$117*100</f>
        <v>1.65867306155076</v>
      </c>
      <c r="AJ117" s="12" t="n">
        <f aca="false">J117/$L$117*100</f>
        <v>4.05675459632294</v>
      </c>
      <c r="AK117" s="12" t="n">
        <f aca="false">K117/$L$117*100</f>
        <v>0.129896083133493</v>
      </c>
      <c r="AL117" s="13" t="n">
        <f aca="false">SUM(AB117:AK117)</f>
        <v>100</v>
      </c>
    </row>
    <row r="118" customFormat="false" ht="14.65" hidden="false" customHeight="false" outlineLevel="0" collapsed="false">
      <c r="A118" s="24" t="s">
        <v>178</v>
      </c>
      <c r="B118" s="13" t="n">
        <v>68.67</v>
      </c>
      <c r="C118" s="13" t="n">
        <v>0.8</v>
      </c>
      <c r="D118" s="13" t="n">
        <v>13.49</v>
      </c>
      <c r="E118" s="13" t="n">
        <v>5.96</v>
      </c>
      <c r="F118" s="13" t="n">
        <v>0.14</v>
      </c>
      <c r="G118" s="13" t="n">
        <v>1.95</v>
      </c>
      <c r="H118" s="13" t="n">
        <v>5</v>
      </c>
      <c r="I118" s="13" t="n">
        <v>1.06</v>
      </c>
      <c r="J118" s="13" t="n">
        <v>2.7</v>
      </c>
      <c r="K118" s="13" t="n">
        <v>0.14</v>
      </c>
      <c r="L118" s="13" t="n">
        <f aca="false">SUM(B118:K118)</f>
        <v>99.91</v>
      </c>
      <c r="M118" s="13"/>
      <c r="O118" s="24" t="n">
        <v>323</v>
      </c>
      <c r="P118" s="24" t="n">
        <v>152</v>
      </c>
      <c r="Q118" s="24" t="n">
        <v>31</v>
      </c>
      <c r="R118" s="24" t="n">
        <v>19</v>
      </c>
      <c r="S118" s="24" t="n">
        <v>82</v>
      </c>
      <c r="T118" s="24" t="n">
        <v>26</v>
      </c>
      <c r="U118" s="24" t="n">
        <v>118</v>
      </c>
      <c r="V118" s="24" t="n">
        <v>139</v>
      </c>
      <c r="W118" s="24" t="n">
        <v>15</v>
      </c>
      <c r="X118" s="24" t="n">
        <v>146</v>
      </c>
      <c r="Y118" s="24" t="n">
        <v>39</v>
      </c>
      <c r="Z118" s="24" t="n">
        <v>100</v>
      </c>
      <c r="AA118" s="24" t="n">
        <v>243</v>
      </c>
      <c r="AB118" s="12" t="n">
        <f aca="false">B118/$L$118*100</f>
        <v>68.7318586728055</v>
      </c>
      <c r="AC118" s="12" t="n">
        <f aca="false">C118/$L$118*100</f>
        <v>0.800720648583725</v>
      </c>
      <c r="AD118" s="12" t="n">
        <f aca="false">D118/$L$118*100</f>
        <v>13.5021519367431</v>
      </c>
      <c r="AE118" s="12" t="n">
        <f aca="false">E118/$L$118*100</f>
        <v>5.96536883194875</v>
      </c>
      <c r="AF118" s="12" t="n">
        <f aca="false">F118/$L$118*100</f>
        <v>0.140126113502152</v>
      </c>
      <c r="AG118" s="12" t="n">
        <f aca="false">G118/$L$118*100</f>
        <v>1.95175658092283</v>
      </c>
      <c r="AH118" s="12" t="n">
        <f aca="false">H118/$L$118*100</f>
        <v>5.00450405364828</v>
      </c>
      <c r="AI118" s="12" t="n">
        <f aca="false">I118/$L$118*100</f>
        <v>1.06095485937344</v>
      </c>
      <c r="AJ118" s="12" t="n">
        <f aca="false">J118/$L$118*100</f>
        <v>2.70243218897007</v>
      </c>
      <c r="AK118" s="12" t="n">
        <f aca="false">K118/$L$118*100</f>
        <v>0.140126113502152</v>
      </c>
      <c r="AL118" s="13" t="n">
        <f aca="false">SUM(AB118:AK118)</f>
        <v>100</v>
      </c>
    </row>
    <row r="119" customFormat="false" ht="14.65" hidden="false" customHeight="false" outlineLevel="0" collapsed="false">
      <c r="A119" s="24" t="s">
        <v>179</v>
      </c>
      <c r="B119" s="13" t="n">
        <v>68.83</v>
      </c>
      <c r="C119" s="13" t="n">
        <v>0.64</v>
      </c>
      <c r="D119" s="13" t="n">
        <v>16.26</v>
      </c>
      <c r="E119" s="13" t="n">
        <v>5.05</v>
      </c>
      <c r="F119" s="13" t="n">
        <v>0.08</v>
      </c>
      <c r="G119" s="13" t="n">
        <v>2.16</v>
      </c>
      <c r="H119" s="13" t="n">
        <v>1.22</v>
      </c>
      <c r="I119" s="13" t="n">
        <v>1.83</v>
      </c>
      <c r="J119" s="13" t="n">
        <v>3.5</v>
      </c>
      <c r="K119" s="13" t="n">
        <v>0.12</v>
      </c>
      <c r="L119" s="13" t="n">
        <f aca="false">SUM(B119:K119)</f>
        <v>99.69</v>
      </c>
      <c r="M119" s="13"/>
      <c r="O119" s="24" t="n">
        <v>449</v>
      </c>
      <c r="P119" s="24" t="n">
        <v>120</v>
      </c>
      <c r="Q119" s="24" t="n">
        <v>28</v>
      </c>
      <c r="R119" s="24" t="n">
        <v>14</v>
      </c>
      <c r="S119" s="24" t="n">
        <v>59</v>
      </c>
      <c r="T119" s="24" t="n">
        <v>31</v>
      </c>
      <c r="U119" s="24" t="n">
        <v>170</v>
      </c>
      <c r="V119" s="24" t="n">
        <v>84</v>
      </c>
      <c r="W119" s="24" t="n">
        <v>16</v>
      </c>
      <c r="X119" s="24" t="n">
        <v>117</v>
      </c>
      <c r="Y119" s="24" t="n">
        <v>34</v>
      </c>
      <c r="Z119" s="24" t="n">
        <v>99</v>
      </c>
      <c r="AA119" s="24" t="n">
        <v>167</v>
      </c>
      <c r="AB119" s="12" t="n">
        <f aca="false">B119/$L$119*100</f>
        <v>69.0440365131909</v>
      </c>
      <c r="AC119" s="12" t="n">
        <f aca="false">C119/$L$119*100</f>
        <v>0.641990169525529</v>
      </c>
      <c r="AD119" s="12" t="n">
        <f aca="false">D119/$L$119*100</f>
        <v>16.310562744508</v>
      </c>
      <c r="AE119" s="12" t="n">
        <f aca="false">E119/$L$119*100</f>
        <v>5.06570368141238</v>
      </c>
      <c r="AF119" s="12" t="n">
        <f aca="false">F119/$L$119*100</f>
        <v>0.0802487711906911</v>
      </c>
      <c r="AG119" s="12" t="n">
        <f aca="false">G119/$L$119*100</f>
        <v>2.16671682214866</v>
      </c>
      <c r="AH119" s="12" t="n">
        <f aca="false">H119/$L$119*100</f>
        <v>1.22379376065804</v>
      </c>
      <c r="AI119" s="12" t="n">
        <f aca="false">I119/$L$119*100</f>
        <v>1.83569064098706</v>
      </c>
      <c r="AJ119" s="12" t="n">
        <f aca="false">J119/$L$119*100</f>
        <v>3.51088373959274</v>
      </c>
      <c r="AK119" s="12" t="n">
        <f aca="false">K119/$L$119*100</f>
        <v>0.120373156786037</v>
      </c>
      <c r="AL119" s="13" t="n">
        <f aca="false">SUM(AB119:AK119)</f>
        <v>100</v>
      </c>
    </row>
    <row r="120" customFormat="false" ht="14.65" hidden="false" customHeight="false" outlineLevel="0" collapsed="false">
      <c r="A120" s="24" t="s">
        <v>180</v>
      </c>
      <c r="B120" s="13" t="n">
        <v>68.4</v>
      </c>
      <c r="C120" s="13" t="n">
        <v>0.64</v>
      </c>
      <c r="D120" s="13" t="n">
        <v>16.22</v>
      </c>
      <c r="E120" s="13" t="n">
        <v>5.07</v>
      </c>
      <c r="F120" s="13" t="n">
        <v>0.08</v>
      </c>
      <c r="G120" s="13" t="n">
        <v>2.18</v>
      </c>
      <c r="H120" s="13" t="n">
        <v>1.75</v>
      </c>
      <c r="I120" s="13" t="n">
        <v>1.85</v>
      </c>
      <c r="J120" s="13" t="n">
        <v>3.54</v>
      </c>
      <c r="K120" s="13" t="n">
        <v>0.12</v>
      </c>
      <c r="L120" s="13" t="n">
        <f aca="false">SUM(B120:K120)</f>
        <v>99.85</v>
      </c>
      <c r="M120" s="13"/>
      <c r="O120" s="24" t="n">
        <v>439</v>
      </c>
      <c r="P120" s="24" t="n">
        <v>127</v>
      </c>
      <c r="Q120" s="24" t="n">
        <v>29</v>
      </c>
      <c r="R120" s="24" t="n">
        <v>14</v>
      </c>
      <c r="S120" s="24" t="n">
        <v>58</v>
      </c>
      <c r="T120" s="24" t="n">
        <v>27</v>
      </c>
      <c r="U120" s="24" t="n">
        <v>171</v>
      </c>
      <c r="V120" s="24" t="n">
        <v>87</v>
      </c>
      <c r="W120" s="24" t="n">
        <v>15</v>
      </c>
      <c r="X120" s="24" t="n">
        <v>110</v>
      </c>
      <c r="Y120" s="24" t="n">
        <v>34</v>
      </c>
      <c r="Z120" s="24" t="n">
        <v>97</v>
      </c>
      <c r="AA120" s="24" t="n">
        <v>162</v>
      </c>
      <c r="AB120" s="12" t="n">
        <f aca="false">B120/$L$120*100</f>
        <v>68.5027541311968</v>
      </c>
      <c r="AC120" s="12" t="n">
        <f aca="false">C120/$L$120*100</f>
        <v>0.640961442163245</v>
      </c>
      <c r="AD120" s="12" t="n">
        <f aca="false">D120/$L$120*100</f>
        <v>16.2443665498247</v>
      </c>
      <c r="AE120" s="12" t="n">
        <f aca="false">E120/$L$120*100</f>
        <v>5.07761642463696</v>
      </c>
      <c r="AF120" s="12" t="n">
        <f aca="false">F120/$L$120*100</f>
        <v>0.0801201802704056</v>
      </c>
      <c r="AG120" s="12" t="n">
        <f aca="false">G120/$L$120*100</f>
        <v>2.18327491236855</v>
      </c>
      <c r="AH120" s="12" t="n">
        <f aca="false">H120/$L$120*100</f>
        <v>1.75262894341512</v>
      </c>
      <c r="AI120" s="12" t="n">
        <f aca="false">I120/$L$120*100</f>
        <v>1.85277916875313</v>
      </c>
      <c r="AJ120" s="12" t="n">
        <f aca="false">J120/$L$120*100</f>
        <v>3.54531797696545</v>
      </c>
      <c r="AK120" s="12" t="n">
        <f aca="false">K120/$L$120*100</f>
        <v>0.120180270405608</v>
      </c>
      <c r="AL120" s="13" t="n">
        <f aca="false">SUM(AB120:AK120)</f>
        <v>100</v>
      </c>
    </row>
    <row r="121" customFormat="false" ht="14.65" hidden="false" customHeight="false" outlineLevel="0" collapsed="false">
      <c r="A121" s="24" t="s">
        <v>181</v>
      </c>
      <c r="B121" s="13" t="n">
        <v>71.93</v>
      </c>
      <c r="C121" s="13" t="n">
        <v>0.63</v>
      </c>
      <c r="D121" s="13" t="n">
        <v>14.84</v>
      </c>
      <c r="E121" s="13" t="n">
        <v>4.84</v>
      </c>
      <c r="F121" s="13" t="n">
        <v>0.11</v>
      </c>
      <c r="G121" s="13" t="n">
        <v>1.79</v>
      </c>
      <c r="H121" s="13" t="n">
        <v>0.89</v>
      </c>
      <c r="I121" s="13" t="n">
        <v>1.72</v>
      </c>
      <c r="J121" s="13" t="n">
        <v>2.98</v>
      </c>
      <c r="K121" s="13" t="n">
        <v>0.11</v>
      </c>
      <c r="L121" s="13" t="n">
        <f aca="false">SUM(B121:K121)</f>
        <v>99.84</v>
      </c>
      <c r="M121" s="13"/>
      <c r="O121" s="24" t="n">
        <v>411</v>
      </c>
      <c r="P121" s="24" t="n">
        <v>119</v>
      </c>
      <c r="Q121" s="24" t="n">
        <v>27</v>
      </c>
      <c r="R121" s="24" t="n">
        <v>14</v>
      </c>
      <c r="S121" s="24" t="n">
        <v>53</v>
      </c>
      <c r="T121" s="24" t="n">
        <v>30</v>
      </c>
      <c r="U121" s="24" t="n">
        <v>155</v>
      </c>
      <c r="V121" s="24" t="n">
        <v>78</v>
      </c>
      <c r="W121" s="24" t="n">
        <v>13</v>
      </c>
      <c r="X121" s="24" t="n">
        <v>105</v>
      </c>
      <c r="Y121" s="24" t="n">
        <v>30</v>
      </c>
      <c r="Z121" s="24" t="n">
        <v>96</v>
      </c>
      <c r="AA121" s="24" t="n">
        <v>197</v>
      </c>
      <c r="AB121" s="12" t="n">
        <f aca="false">B121/$L$121*100</f>
        <v>72.0452724358975</v>
      </c>
      <c r="AC121" s="12" t="n">
        <f aca="false">C121/$L$121*100</f>
        <v>0.631009615384615</v>
      </c>
      <c r="AD121" s="12" t="n">
        <f aca="false">D121/$L$121*100</f>
        <v>14.8637820512821</v>
      </c>
      <c r="AE121" s="12" t="n">
        <f aca="false">E121/$L$121*100</f>
        <v>4.84775641025641</v>
      </c>
      <c r="AF121" s="12" t="n">
        <f aca="false">F121/$L$121*100</f>
        <v>0.110176282051282</v>
      </c>
      <c r="AG121" s="12" t="n">
        <f aca="false">G121/$L$121*100</f>
        <v>1.79286858974359</v>
      </c>
      <c r="AH121" s="12" t="n">
        <f aca="false">H121/$L$121*100</f>
        <v>0.891426282051282</v>
      </c>
      <c r="AI121" s="12" t="n">
        <f aca="false">I121/$L$121*100</f>
        <v>1.72275641025641</v>
      </c>
      <c r="AJ121" s="12" t="n">
        <f aca="false">J121/$L$121*100</f>
        <v>2.98477564102564</v>
      </c>
      <c r="AK121" s="12" t="n">
        <f aca="false">K121/$L$121*100</f>
        <v>0.110176282051282</v>
      </c>
      <c r="AL121" s="13" t="n">
        <f aca="false">SUM(AB121:AK121)</f>
        <v>100</v>
      </c>
    </row>
    <row r="122" customFormat="false" ht="14.65" hidden="false" customHeight="false" outlineLevel="0" collapsed="false">
      <c r="A122" s="24" t="s">
        <v>182</v>
      </c>
      <c r="B122" s="13" t="n">
        <v>71.9</v>
      </c>
      <c r="C122" s="13" t="n">
        <v>0.57</v>
      </c>
      <c r="D122" s="13" t="n">
        <v>15.19</v>
      </c>
      <c r="E122" s="13" t="n">
        <v>4.77</v>
      </c>
      <c r="F122" s="13" t="n">
        <v>0.09</v>
      </c>
      <c r="G122" s="13" t="n">
        <v>1.75</v>
      </c>
      <c r="H122" s="13" t="n">
        <v>0.76</v>
      </c>
      <c r="I122" s="13" t="n">
        <v>1.72</v>
      </c>
      <c r="J122" s="13" t="n">
        <v>3.13</v>
      </c>
      <c r="K122" s="13" t="n">
        <v>0.08</v>
      </c>
      <c r="L122" s="13" t="n">
        <f aca="false">SUM(B122:K122)</f>
        <v>99.96</v>
      </c>
      <c r="M122" s="13"/>
      <c r="O122" s="24" t="n">
        <v>418</v>
      </c>
      <c r="P122" s="24" t="n">
        <v>114</v>
      </c>
      <c r="Q122" s="24" t="n">
        <v>27</v>
      </c>
      <c r="R122" s="24" t="n">
        <v>13</v>
      </c>
      <c r="S122" s="24" t="n">
        <v>52</v>
      </c>
      <c r="T122" s="24" t="n">
        <v>28</v>
      </c>
      <c r="U122" s="24" t="n">
        <v>156</v>
      </c>
      <c r="V122" s="24" t="n">
        <v>77</v>
      </c>
      <c r="W122" s="24" t="n">
        <v>14</v>
      </c>
      <c r="X122" s="24" t="n">
        <v>111</v>
      </c>
      <c r="Y122" s="24" t="n">
        <v>30</v>
      </c>
      <c r="Z122" s="24" t="n">
        <v>82</v>
      </c>
      <c r="AA122" s="24" t="n">
        <v>164</v>
      </c>
      <c r="AB122" s="12" t="n">
        <f aca="false">B122/$L$122*100</f>
        <v>71.9287715086034</v>
      </c>
      <c r="AC122" s="12" t="n">
        <f aca="false">C122/$L$122*100</f>
        <v>0.570228091236495</v>
      </c>
      <c r="AD122" s="12" t="n">
        <f aca="false">D122/$L$122*100</f>
        <v>15.1960784313725</v>
      </c>
      <c r="AE122" s="12" t="n">
        <f aca="false">E122/$L$122*100</f>
        <v>4.7719087635054</v>
      </c>
      <c r="AF122" s="12" t="n">
        <f aca="false">F122/$L$122*100</f>
        <v>0.0900360144057623</v>
      </c>
      <c r="AG122" s="12" t="n">
        <f aca="false">G122/$L$122*100</f>
        <v>1.75070028011204</v>
      </c>
      <c r="AH122" s="12" t="n">
        <f aca="false">H122/$L$122*100</f>
        <v>0.760304121648659</v>
      </c>
      <c r="AI122" s="12" t="n">
        <f aca="false">I122/$L$122*100</f>
        <v>1.72068827531012</v>
      </c>
      <c r="AJ122" s="12" t="n">
        <f aca="false">J122/$L$122*100</f>
        <v>3.1312525010004</v>
      </c>
      <c r="AK122" s="12" t="n">
        <f aca="false">K122/$L$122*100</f>
        <v>0.080032012805122</v>
      </c>
      <c r="AL122" s="13" t="n">
        <f aca="false">SUM(AB122:AK122)</f>
        <v>100</v>
      </c>
    </row>
    <row r="123" customFormat="false" ht="14.65" hidden="false" customHeight="false" outlineLevel="0" collapsed="false">
      <c r="A123" s="24" t="s">
        <v>183</v>
      </c>
      <c r="B123" s="13" t="n">
        <v>70.87</v>
      </c>
      <c r="C123" s="13" t="n">
        <v>0.66</v>
      </c>
      <c r="D123" s="13" t="n">
        <v>15.46</v>
      </c>
      <c r="E123" s="13" t="n">
        <v>5</v>
      </c>
      <c r="F123" s="13" t="n">
        <v>0.13</v>
      </c>
      <c r="G123" s="13" t="n">
        <v>1.79</v>
      </c>
      <c r="H123" s="13" t="n">
        <v>0.99</v>
      </c>
      <c r="I123" s="13" t="n">
        <v>1.66</v>
      </c>
      <c r="J123" s="13" t="n">
        <v>3.08</v>
      </c>
      <c r="K123" s="13" t="n">
        <v>0.1</v>
      </c>
      <c r="L123" s="13" t="n">
        <f aca="false">SUM(B123:K123)</f>
        <v>99.74</v>
      </c>
      <c r="M123" s="13"/>
      <c r="O123" s="24" t="n">
        <v>440</v>
      </c>
      <c r="P123" s="24" t="n">
        <v>112</v>
      </c>
      <c r="Q123" s="24" t="n">
        <v>25</v>
      </c>
      <c r="R123" s="24" t="n">
        <v>15</v>
      </c>
      <c r="S123" s="24" t="n">
        <v>51</v>
      </c>
      <c r="T123" s="24" t="n">
        <v>32</v>
      </c>
      <c r="U123" s="24" t="n">
        <v>162</v>
      </c>
      <c r="V123" s="24" t="n">
        <v>86</v>
      </c>
      <c r="W123" s="24" t="n">
        <v>16</v>
      </c>
      <c r="X123" s="24" t="n">
        <v>102</v>
      </c>
      <c r="Y123" s="24" t="n">
        <v>33</v>
      </c>
      <c r="Z123" s="24" t="n">
        <v>93</v>
      </c>
      <c r="AA123" s="24" t="n">
        <v>202</v>
      </c>
      <c r="AB123" s="12" t="n">
        <f aca="false">B123/$L$123*100</f>
        <v>71.0547423300582</v>
      </c>
      <c r="AC123" s="12" t="n">
        <f aca="false">C123/$L$123*100</f>
        <v>0.661720473230399</v>
      </c>
      <c r="AD123" s="12" t="n">
        <f aca="false">D123/$L$123*100</f>
        <v>15.5003007820333</v>
      </c>
      <c r="AE123" s="12" t="n">
        <f aca="false">E123/$L$123*100</f>
        <v>5.01303388810908</v>
      </c>
      <c r="AF123" s="12" t="n">
        <f aca="false">F123/$L$123*100</f>
        <v>0.130338881090836</v>
      </c>
      <c r="AG123" s="12" t="n">
        <f aca="false">G123/$L$123*100</f>
        <v>1.79466613194305</v>
      </c>
      <c r="AH123" s="12" t="n">
        <f aca="false">H123/$L$123*100</f>
        <v>0.992580709845598</v>
      </c>
      <c r="AI123" s="12" t="n">
        <f aca="false">I123/$L$123*100</f>
        <v>1.66432725085222</v>
      </c>
      <c r="AJ123" s="12" t="n">
        <f aca="false">J123/$L$123*100</f>
        <v>3.0880288750752</v>
      </c>
      <c r="AK123" s="12" t="n">
        <f aca="false">K123/$L$123*100</f>
        <v>0.100260677762182</v>
      </c>
      <c r="AL123" s="13" t="n">
        <f aca="false">SUM(AB123:AK123)</f>
        <v>100</v>
      </c>
    </row>
    <row r="124" customFormat="false" ht="14.65" hidden="false" customHeight="false" outlineLevel="0" collapsed="false">
      <c r="A124" s="24" t="s">
        <v>184</v>
      </c>
      <c r="B124" s="13" t="n">
        <v>69.06</v>
      </c>
      <c r="C124" s="13" t="n">
        <v>0.64</v>
      </c>
      <c r="D124" s="13" t="n">
        <v>16.25</v>
      </c>
      <c r="E124" s="13" t="n">
        <v>4.98</v>
      </c>
      <c r="F124" s="13" t="n">
        <v>0.07</v>
      </c>
      <c r="G124" s="13" t="n">
        <v>2.14</v>
      </c>
      <c r="H124" s="13" t="n">
        <v>1.08</v>
      </c>
      <c r="I124" s="13" t="n">
        <v>1.83</v>
      </c>
      <c r="J124" s="13" t="n">
        <v>3.53</v>
      </c>
      <c r="K124" s="13" t="n">
        <v>0.11</v>
      </c>
      <c r="L124" s="13" t="n">
        <f aca="false">SUM(B124:K124)</f>
        <v>99.69</v>
      </c>
      <c r="M124" s="13"/>
      <c r="O124" s="24" t="n">
        <v>447</v>
      </c>
      <c r="P124" s="24" t="n">
        <v>124</v>
      </c>
      <c r="Q124" s="24" t="n">
        <v>32</v>
      </c>
      <c r="R124" s="24" t="n">
        <v>15</v>
      </c>
      <c r="S124" s="24" t="n">
        <v>59</v>
      </c>
      <c r="T124" s="24" t="n">
        <v>29</v>
      </c>
      <c r="U124" s="24" t="n">
        <v>173</v>
      </c>
      <c r="V124" s="24" t="n">
        <v>85</v>
      </c>
      <c r="W124" s="24" t="n">
        <v>16</v>
      </c>
      <c r="X124" s="24" t="n">
        <v>120</v>
      </c>
      <c r="Y124" s="24" t="n">
        <v>35</v>
      </c>
      <c r="Z124" s="24" t="n">
        <v>100</v>
      </c>
      <c r="AA124" s="24" t="n">
        <v>167</v>
      </c>
      <c r="AB124" s="12" t="n">
        <f aca="false">B124/$L$124*100</f>
        <v>69.2747517303641</v>
      </c>
      <c r="AC124" s="12" t="n">
        <f aca="false">C124/$L$124*100</f>
        <v>0.641990169525529</v>
      </c>
      <c r="AD124" s="12" t="n">
        <f aca="false">D124/$L$124*100</f>
        <v>16.3005316481091</v>
      </c>
      <c r="AE124" s="12" t="n">
        <f aca="false">E124/$L$124*100</f>
        <v>4.99548600662052</v>
      </c>
      <c r="AF124" s="12" t="n">
        <f aca="false">F124/$L$124*100</f>
        <v>0.0702176747918548</v>
      </c>
      <c r="AG124" s="12" t="n">
        <f aca="false">G124/$L$124*100</f>
        <v>2.14665462935099</v>
      </c>
      <c r="AH124" s="12" t="n">
        <f aca="false">H124/$L$124*100</f>
        <v>1.08335841107433</v>
      </c>
      <c r="AI124" s="12" t="n">
        <f aca="false">I124/$L$124*100</f>
        <v>1.83569064098706</v>
      </c>
      <c r="AJ124" s="12" t="n">
        <f aca="false">J124/$L$124*100</f>
        <v>3.54097702878925</v>
      </c>
      <c r="AK124" s="12" t="n">
        <f aca="false">K124/$L$124*100</f>
        <v>0.1103420603872</v>
      </c>
      <c r="AL124" s="13" t="n">
        <f aca="false">SUM(AB124:AK124)</f>
        <v>100</v>
      </c>
    </row>
    <row r="125" customFormat="false" ht="14.65" hidden="false" customHeight="false" outlineLevel="0" collapsed="false">
      <c r="A125" s="24" t="s">
        <v>185</v>
      </c>
      <c r="B125" s="13" t="n">
        <v>70.47</v>
      </c>
      <c r="C125" s="13" t="n">
        <v>0.64</v>
      </c>
      <c r="D125" s="13" t="n">
        <v>15.94</v>
      </c>
      <c r="E125" s="13" t="n">
        <v>4.95</v>
      </c>
      <c r="F125" s="13" t="n">
        <v>0.07</v>
      </c>
      <c r="G125" s="13" t="n">
        <v>1.84</v>
      </c>
      <c r="H125" s="13" t="n">
        <v>0.81</v>
      </c>
      <c r="I125" s="13" t="n">
        <v>1.68</v>
      </c>
      <c r="J125" s="13" t="n">
        <v>3.17</v>
      </c>
      <c r="K125" s="13" t="n">
        <v>0.08</v>
      </c>
      <c r="L125" s="13" t="n">
        <f aca="false">SUM(B125:K125)</f>
        <v>99.65</v>
      </c>
      <c r="M125" s="13"/>
      <c r="O125" s="24" t="n">
        <v>446</v>
      </c>
      <c r="P125" s="24" t="n">
        <v>126</v>
      </c>
      <c r="Q125" s="24" t="n">
        <v>33</v>
      </c>
      <c r="R125" s="24" t="n">
        <v>14</v>
      </c>
      <c r="S125" s="24" t="n">
        <v>56</v>
      </c>
      <c r="T125" s="24" t="n">
        <v>28</v>
      </c>
      <c r="U125" s="24" t="n">
        <v>164</v>
      </c>
      <c r="V125" s="24" t="n">
        <v>75</v>
      </c>
      <c r="W125" s="24" t="n">
        <v>15</v>
      </c>
      <c r="X125" s="24" t="n">
        <v>123</v>
      </c>
      <c r="Y125" s="24" t="n">
        <v>36</v>
      </c>
      <c r="Z125" s="24" t="n">
        <v>98</v>
      </c>
      <c r="AA125" s="24" t="n">
        <v>185</v>
      </c>
      <c r="AB125" s="12" t="n">
        <f aca="false">B125/$L$125*100</f>
        <v>70.7175112895133</v>
      </c>
      <c r="AC125" s="12" t="n">
        <f aca="false">C125/$L$125*100</f>
        <v>0.642247867536377</v>
      </c>
      <c r="AD125" s="12" t="n">
        <f aca="false">D125/$L$125*100</f>
        <v>15.9959859508279</v>
      </c>
      <c r="AE125" s="12" t="n">
        <f aca="false">E125/$L$125*100</f>
        <v>4.96738585047667</v>
      </c>
      <c r="AF125" s="12" t="n">
        <f aca="false">F125/$L$125*100</f>
        <v>0.0702458605117913</v>
      </c>
      <c r="AG125" s="12" t="n">
        <f aca="false">G125/$L$125*100</f>
        <v>1.84646261916709</v>
      </c>
      <c r="AH125" s="12" t="n">
        <f aca="false">H125/$L$125*100</f>
        <v>0.812844957350728</v>
      </c>
      <c r="AI125" s="12" t="n">
        <f aca="false">I125/$L$125*100</f>
        <v>1.68590065228299</v>
      </c>
      <c r="AJ125" s="12" t="n">
        <f aca="false">J125/$L$125*100</f>
        <v>3.18113396889112</v>
      </c>
      <c r="AK125" s="12" t="n">
        <f aca="false">K125/$L$125*100</f>
        <v>0.0802809834420472</v>
      </c>
      <c r="AL125" s="13" t="n">
        <f aca="false">SUM(AB125:AK125)</f>
        <v>100</v>
      </c>
    </row>
    <row r="126" customFormat="false" ht="14.65" hidden="false" customHeight="false" outlineLevel="0" collapsed="false">
      <c r="A126" s="24" t="s">
        <v>186</v>
      </c>
      <c r="B126" s="13" t="n">
        <v>68.33</v>
      </c>
      <c r="C126" s="13" t="n">
        <v>0.66</v>
      </c>
      <c r="D126" s="13" t="n">
        <v>16.48</v>
      </c>
      <c r="E126" s="13" t="n">
        <v>5.18</v>
      </c>
      <c r="F126" s="13" t="n">
        <v>0.08</v>
      </c>
      <c r="G126" s="13" t="n">
        <v>2.25</v>
      </c>
      <c r="H126" s="13" t="n">
        <v>1.16</v>
      </c>
      <c r="I126" s="13" t="n">
        <v>1.78</v>
      </c>
      <c r="J126" s="13" t="n">
        <v>3.57</v>
      </c>
      <c r="K126" s="13" t="n">
        <v>0.14</v>
      </c>
      <c r="L126" s="13" t="n">
        <f aca="false">SUM(B126:K126)</f>
        <v>99.63</v>
      </c>
      <c r="M126" s="13"/>
      <c r="O126" s="24" t="n">
        <v>428</v>
      </c>
      <c r="P126" s="24" t="n">
        <v>125</v>
      </c>
      <c r="Q126" s="24" t="n">
        <v>29</v>
      </c>
      <c r="R126" s="24" t="n">
        <v>15</v>
      </c>
      <c r="S126" s="24" t="n">
        <v>61</v>
      </c>
      <c r="T126" s="24" t="n">
        <v>30</v>
      </c>
      <c r="U126" s="24" t="n">
        <v>171</v>
      </c>
      <c r="V126" s="24" t="n">
        <v>83</v>
      </c>
      <c r="W126" s="24" t="n">
        <v>14</v>
      </c>
      <c r="X126" s="24" t="n">
        <v>120</v>
      </c>
      <c r="Y126" s="24" t="n">
        <v>34</v>
      </c>
      <c r="Z126" s="24" t="n">
        <v>100</v>
      </c>
      <c r="AA126" s="24" t="n">
        <v>168</v>
      </c>
      <c r="AB126" s="12" t="n">
        <f aca="false">B126/$L$126*100</f>
        <v>68.5837599116732</v>
      </c>
      <c r="AC126" s="12" t="n">
        <f aca="false">C126/$L$126*100</f>
        <v>0.662451068955134</v>
      </c>
      <c r="AD126" s="12" t="n">
        <f aca="false">D126/$L$126*100</f>
        <v>16.5412024490615</v>
      </c>
      <c r="AE126" s="12" t="n">
        <f aca="false">E126/$L$126*100</f>
        <v>5.19923717755696</v>
      </c>
      <c r="AF126" s="12" t="n">
        <f aca="false">F126/$L$126*100</f>
        <v>0.080297099267289</v>
      </c>
      <c r="AG126" s="12" t="n">
        <f aca="false">G126/$L$126*100</f>
        <v>2.2583559168925</v>
      </c>
      <c r="AH126" s="12" t="n">
        <f aca="false">H126/$L$126*100</f>
        <v>1.16430793937569</v>
      </c>
      <c r="AI126" s="12" t="n">
        <f aca="false">I126/$L$126*100</f>
        <v>1.78661045869718</v>
      </c>
      <c r="AJ126" s="12" t="n">
        <f aca="false">J126/$L$126*100</f>
        <v>3.58325805480277</v>
      </c>
      <c r="AK126" s="12" t="n">
        <f aca="false">K126/$L$126*100</f>
        <v>0.140519923717756</v>
      </c>
      <c r="AL126" s="13" t="n">
        <f aca="false">SUM(AB126:AK126)</f>
        <v>100</v>
      </c>
    </row>
    <row r="127" customFormat="false" ht="14.65" hidden="false" customHeight="false" outlineLevel="0" collapsed="false">
      <c r="A127" s="24" t="s">
        <v>187</v>
      </c>
      <c r="B127" s="13" t="n">
        <v>69.16</v>
      </c>
      <c r="C127" s="13" t="n">
        <v>0.66</v>
      </c>
      <c r="D127" s="13" t="n">
        <v>16.36</v>
      </c>
      <c r="E127" s="13" t="n">
        <v>4.99</v>
      </c>
      <c r="F127" s="13" t="n">
        <v>0.06</v>
      </c>
      <c r="G127" s="13" t="n">
        <v>2.16</v>
      </c>
      <c r="H127" s="13" t="n">
        <v>1.01</v>
      </c>
      <c r="I127" s="13" t="n">
        <v>1.8</v>
      </c>
      <c r="J127" s="13" t="n">
        <v>3.51</v>
      </c>
      <c r="K127" s="13" t="n">
        <v>0.12</v>
      </c>
      <c r="L127" s="13" t="n">
        <f aca="false">SUM(B127:K127)</f>
        <v>99.83</v>
      </c>
      <c r="M127" s="13"/>
      <c r="O127" s="24" t="n">
        <v>467</v>
      </c>
      <c r="P127" s="24" t="n">
        <v>128</v>
      </c>
      <c r="Q127" s="24" t="n">
        <v>31</v>
      </c>
      <c r="R127" s="24" t="n">
        <v>15</v>
      </c>
      <c r="S127" s="24" t="n">
        <v>60</v>
      </c>
      <c r="T127" s="24" t="n">
        <v>30</v>
      </c>
      <c r="U127" s="24" t="n">
        <v>175</v>
      </c>
      <c r="V127" s="24" t="n">
        <v>91</v>
      </c>
      <c r="W127" s="24" t="n">
        <v>16</v>
      </c>
      <c r="X127" s="24" t="n">
        <v>122</v>
      </c>
      <c r="Y127" s="24" t="n">
        <v>34</v>
      </c>
      <c r="Z127" s="24" t="n">
        <v>105</v>
      </c>
      <c r="AA127" s="24" t="n">
        <v>173</v>
      </c>
      <c r="AB127" s="12" t="n">
        <f aca="false">B127/$L$127*100</f>
        <v>69.2777722127617</v>
      </c>
      <c r="AC127" s="12" t="n">
        <f aca="false">C127/$L$127*100</f>
        <v>0.661123910648102</v>
      </c>
      <c r="AD127" s="12" t="n">
        <f aca="false">D127/$L$127*100</f>
        <v>16.3878593609136</v>
      </c>
      <c r="AE127" s="12" t="n">
        <f aca="false">E127/$L$127*100</f>
        <v>4.99849744565762</v>
      </c>
      <c r="AF127" s="12" t="n">
        <f aca="false">F127/$L$127*100</f>
        <v>0.060102173695282</v>
      </c>
      <c r="AG127" s="12" t="n">
        <f aca="false">G127/$L$127*100</f>
        <v>2.16367825303015</v>
      </c>
      <c r="AH127" s="12" t="n">
        <f aca="false">H127/$L$127*100</f>
        <v>1.01171992387058</v>
      </c>
      <c r="AI127" s="12" t="n">
        <f aca="false">I127/$L$127*100</f>
        <v>1.80306521085846</v>
      </c>
      <c r="AJ127" s="12" t="n">
        <f aca="false">J127/$L$127*100</f>
        <v>3.515977161174</v>
      </c>
      <c r="AK127" s="12" t="n">
        <f aca="false">K127/$L$127*100</f>
        <v>0.120204347390564</v>
      </c>
      <c r="AL127" s="13" t="n">
        <f aca="false">SUM(AB127:AK127)</f>
        <v>100</v>
      </c>
    </row>
    <row r="128" customFormat="false" ht="14.65" hidden="false" customHeight="false" outlineLevel="0" collapsed="false">
      <c r="A128" s="24" t="s">
        <v>188</v>
      </c>
      <c r="B128" s="13" t="n">
        <v>68.15</v>
      </c>
      <c r="C128" s="13" t="n">
        <v>0.68</v>
      </c>
      <c r="D128" s="13" t="n">
        <v>17.05</v>
      </c>
      <c r="E128" s="13" t="n">
        <v>5.68</v>
      </c>
      <c r="F128" s="13" t="n">
        <v>0.09</v>
      </c>
      <c r="G128" s="13" t="n">
        <v>2.16</v>
      </c>
      <c r="H128" s="13" t="n">
        <v>0.84</v>
      </c>
      <c r="I128" s="13" t="n">
        <v>1.66</v>
      </c>
      <c r="J128" s="13" t="n">
        <v>3.47</v>
      </c>
      <c r="K128" s="13" t="n">
        <v>0.1</v>
      </c>
      <c r="L128" s="13" t="n">
        <f aca="false">SUM(B128:K128)</f>
        <v>99.88</v>
      </c>
      <c r="M128" s="13" t="n">
        <v>0.08</v>
      </c>
      <c r="O128" s="24" t="n">
        <v>420</v>
      </c>
      <c r="P128" s="24" t="n">
        <v>137</v>
      </c>
      <c r="Q128" s="24" t="n">
        <v>37</v>
      </c>
      <c r="R128" s="24" t="n">
        <v>14</v>
      </c>
      <c r="S128" s="24" t="n">
        <v>65</v>
      </c>
      <c r="T128" s="24" t="n">
        <v>30</v>
      </c>
      <c r="U128" s="24" t="n">
        <v>172</v>
      </c>
      <c r="V128" s="24" t="n">
        <v>78</v>
      </c>
      <c r="W128" s="24" t="n">
        <v>15</v>
      </c>
      <c r="X128" s="24" t="n">
        <v>128</v>
      </c>
      <c r="Y128" s="24" t="n">
        <v>35</v>
      </c>
      <c r="Z128" s="24" t="n">
        <v>101</v>
      </c>
      <c r="AA128" s="24" t="n">
        <v>161</v>
      </c>
      <c r="AB128" s="12" t="n">
        <f aca="false">B128/$L$128*100</f>
        <v>68.2318782539047</v>
      </c>
      <c r="AC128" s="12" t="n">
        <f aca="false">C128/$L$128*100</f>
        <v>0.680816980376452</v>
      </c>
      <c r="AD128" s="12" t="n">
        <f aca="false">D128/$L$128*100</f>
        <v>17.0704845814978</v>
      </c>
      <c r="AE128" s="12" t="n">
        <f aca="false">E128/$L$128*100</f>
        <v>5.68682418902683</v>
      </c>
      <c r="AF128" s="12" t="n">
        <f aca="false">F128/$L$128*100</f>
        <v>0.0901081297557068</v>
      </c>
      <c r="AG128" s="12" t="n">
        <f aca="false">G128/$L$128*100</f>
        <v>2.16259511413696</v>
      </c>
      <c r="AH128" s="12" t="n">
        <f aca="false">H128/$L$128*100</f>
        <v>0.841009211053264</v>
      </c>
      <c r="AI128" s="12" t="n">
        <f aca="false">I128/$L$128*100</f>
        <v>1.66199439327193</v>
      </c>
      <c r="AJ128" s="12" t="n">
        <f aca="false">J128/$L$128*100</f>
        <v>3.47416900280336</v>
      </c>
      <c r="AK128" s="12" t="n">
        <f aca="false">K128/$L$128*100</f>
        <v>0.100120144173008</v>
      </c>
      <c r="AL128" s="13" t="n">
        <f aca="false">SUM(AB128:AK128)</f>
        <v>100</v>
      </c>
    </row>
    <row r="129" customFormat="false" ht="14.65" hidden="false" customHeight="false" outlineLevel="0" collapsed="false">
      <c r="A129" s="24" t="s">
        <v>189</v>
      </c>
      <c r="B129" s="13" t="n">
        <v>68.03</v>
      </c>
      <c r="C129" s="13" t="n">
        <v>0.73</v>
      </c>
      <c r="D129" s="13" t="n">
        <v>16.54</v>
      </c>
      <c r="E129" s="13" t="n">
        <v>5.73</v>
      </c>
      <c r="F129" s="13" t="n">
        <v>0.08</v>
      </c>
      <c r="G129" s="13" t="n">
        <v>2.5</v>
      </c>
      <c r="H129" s="13" t="n">
        <v>0.95</v>
      </c>
      <c r="I129" s="13" t="n">
        <v>1.63</v>
      </c>
      <c r="J129" s="13" t="n">
        <v>3.48</v>
      </c>
      <c r="K129" s="13" t="n">
        <v>0.09</v>
      </c>
      <c r="L129" s="13" t="n">
        <f aca="false">SUM(B129:K129)</f>
        <v>99.76</v>
      </c>
      <c r="M129" s="13"/>
      <c r="O129" s="24" t="n">
        <v>433</v>
      </c>
      <c r="P129" s="24" t="n">
        <v>135</v>
      </c>
      <c r="Q129" s="24" t="n">
        <v>30</v>
      </c>
      <c r="R129" s="24" t="n">
        <v>16</v>
      </c>
      <c r="S129" s="24" t="n">
        <v>64</v>
      </c>
      <c r="T129" s="24" t="n">
        <v>62</v>
      </c>
      <c r="U129" s="24" t="n">
        <v>160</v>
      </c>
      <c r="V129" s="24" t="n">
        <v>102</v>
      </c>
      <c r="W129" s="24" t="n">
        <v>15</v>
      </c>
      <c r="X129" s="24" t="n">
        <v>139</v>
      </c>
      <c r="Y129" s="24" t="n">
        <v>33</v>
      </c>
      <c r="Z129" s="24" t="n">
        <v>106</v>
      </c>
      <c r="AA129" s="24" t="n">
        <v>184</v>
      </c>
      <c r="AB129" s="12" t="n">
        <f aca="false">B129/$L$129*100</f>
        <v>68.1936647955092</v>
      </c>
      <c r="AC129" s="12" t="n">
        <f aca="false">C129/$L$129*100</f>
        <v>0.731756214915798</v>
      </c>
      <c r="AD129" s="12" t="n">
        <f aca="false">D129/$L$129*100</f>
        <v>16.579791499599</v>
      </c>
      <c r="AE129" s="12" t="n">
        <f aca="false">E129/$L$129*100</f>
        <v>5.74378508420209</v>
      </c>
      <c r="AF129" s="12" t="n">
        <f aca="false">F129/$L$129*100</f>
        <v>0.0801924619085806</v>
      </c>
      <c r="AG129" s="12" t="n">
        <f aca="false">G129/$L$129*100</f>
        <v>2.50601443464314</v>
      </c>
      <c r="AH129" s="12" t="n">
        <f aca="false">H129/$L$129*100</f>
        <v>0.952285485164395</v>
      </c>
      <c r="AI129" s="12" t="n">
        <f aca="false">I129/$L$129*100</f>
        <v>1.63392141138733</v>
      </c>
      <c r="AJ129" s="12" t="n">
        <f aca="false">J129/$L$129*100</f>
        <v>3.48837209302326</v>
      </c>
      <c r="AK129" s="12" t="n">
        <f aca="false">K129/$L$129*100</f>
        <v>0.0902165196471532</v>
      </c>
      <c r="AL129" s="13" t="n">
        <f aca="false">SUM(AB129:AK129)</f>
        <v>100</v>
      </c>
    </row>
    <row r="130" customFormat="false" ht="14.65" hidden="false" customHeight="false" outlineLevel="0" collapsed="false">
      <c r="A130" s="24" t="s">
        <v>190</v>
      </c>
      <c r="B130" s="13" t="n">
        <v>68.17</v>
      </c>
      <c r="C130" s="13" t="n">
        <v>0.73</v>
      </c>
      <c r="D130" s="13" t="n">
        <v>16.68</v>
      </c>
      <c r="E130" s="13" t="n">
        <v>5.78</v>
      </c>
      <c r="F130" s="13" t="n">
        <v>0.08</v>
      </c>
      <c r="G130" s="13" t="n">
        <v>2.56</v>
      </c>
      <c r="H130" s="13" t="n">
        <v>0.82</v>
      </c>
      <c r="I130" s="13" t="n">
        <v>1.65</v>
      </c>
      <c r="J130" s="13" t="n">
        <v>3.49</v>
      </c>
      <c r="K130" s="13" t="n">
        <v>0.09</v>
      </c>
      <c r="L130" s="13" t="n">
        <f aca="false">SUM(B130:K130)</f>
        <v>100.05</v>
      </c>
      <c r="M130" s="13"/>
      <c r="O130" s="24" t="n">
        <v>430</v>
      </c>
      <c r="P130" s="24" t="n">
        <v>132</v>
      </c>
      <c r="Q130" s="24" t="n">
        <v>30</v>
      </c>
      <c r="R130" s="24" t="n">
        <v>16</v>
      </c>
      <c r="S130" s="24" t="n">
        <v>65</v>
      </c>
      <c r="T130" s="24" t="n">
        <v>52</v>
      </c>
      <c r="U130" s="24" t="n">
        <v>163</v>
      </c>
      <c r="V130" s="24" t="n">
        <v>89</v>
      </c>
      <c r="W130" s="24" t="n">
        <v>15</v>
      </c>
      <c r="X130" s="24" t="n">
        <v>137</v>
      </c>
      <c r="Y130" s="24" t="n">
        <v>33</v>
      </c>
      <c r="Z130" s="24" t="n">
        <v>105</v>
      </c>
      <c r="AA130" s="24" t="n">
        <v>186</v>
      </c>
      <c r="AB130" s="12" t="n">
        <f aca="false">B130/$L$130*100</f>
        <v>68.135932033983</v>
      </c>
      <c r="AC130" s="12" t="n">
        <f aca="false">C130/$L$130*100</f>
        <v>0.729635182408796</v>
      </c>
      <c r="AD130" s="12" t="n">
        <f aca="false">D130/$L$130*100</f>
        <v>16.671664167916</v>
      </c>
      <c r="AE130" s="12" t="n">
        <f aca="false">E130/$L$130*100</f>
        <v>5.77711144427786</v>
      </c>
      <c r="AF130" s="12" t="n">
        <f aca="false">F130/$L$130*100</f>
        <v>0.079960019990005</v>
      </c>
      <c r="AG130" s="12" t="n">
        <f aca="false">G130/$L$130*100</f>
        <v>2.55872063968016</v>
      </c>
      <c r="AH130" s="12" t="n">
        <f aca="false">H130/$L$130*100</f>
        <v>0.819590204897551</v>
      </c>
      <c r="AI130" s="12" t="n">
        <f aca="false">I130/$L$130*100</f>
        <v>1.64917541229385</v>
      </c>
      <c r="AJ130" s="12" t="n">
        <f aca="false">J130/$L$130*100</f>
        <v>3.48825587206397</v>
      </c>
      <c r="AK130" s="12" t="n">
        <f aca="false">K130/$L$130*100</f>
        <v>0.0899550224887556</v>
      </c>
      <c r="AL130" s="13" t="n">
        <f aca="false">SUM(AB130:AK130)</f>
        <v>100</v>
      </c>
    </row>
    <row r="131" customFormat="false" ht="14.65" hidden="false" customHeight="false" outlineLevel="0" collapsed="false">
      <c r="A131" s="24" t="s">
        <v>191</v>
      </c>
      <c r="B131" s="13" t="n">
        <v>68.15</v>
      </c>
      <c r="C131" s="13" t="n">
        <v>0.72</v>
      </c>
      <c r="D131" s="13" t="n">
        <v>16.68</v>
      </c>
      <c r="E131" s="13" t="n">
        <v>5.76</v>
      </c>
      <c r="F131" s="13" t="n">
        <v>0.09</v>
      </c>
      <c r="G131" s="13" t="n">
        <v>2.53</v>
      </c>
      <c r="H131" s="13" t="n">
        <v>0.93</v>
      </c>
      <c r="I131" s="13" t="n">
        <v>1.67</v>
      </c>
      <c r="J131" s="13" t="n">
        <v>3.5</v>
      </c>
      <c r="K131" s="13" t="n">
        <v>0.09</v>
      </c>
      <c r="L131" s="13" t="n">
        <f aca="false">SUM(B131:K131)</f>
        <v>100.12</v>
      </c>
      <c r="M131" s="13"/>
      <c r="O131" s="24" t="n">
        <v>431</v>
      </c>
      <c r="P131" s="24" t="n">
        <v>128</v>
      </c>
      <c r="Q131" s="24" t="n">
        <v>29</v>
      </c>
      <c r="R131" s="24" t="n">
        <v>16</v>
      </c>
      <c r="S131" s="24" t="n">
        <v>65</v>
      </c>
      <c r="T131" s="24" t="n">
        <v>57</v>
      </c>
      <c r="U131" s="24" t="n">
        <v>161</v>
      </c>
      <c r="V131" s="24" t="n">
        <v>110</v>
      </c>
      <c r="W131" s="24" t="n">
        <v>15</v>
      </c>
      <c r="X131" s="24" t="n">
        <v>138</v>
      </c>
      <c r="Y131" s="24" t="n">
        <v>33</v>
      </c>
      <c r="Z131" s="24" t="n">
        <v>105</v>
      </c>
      <c r="AA131" s="24" t="n">
        <v>185</v>
      </c>
      <c r="AB131" s="12" t="n">
        <f aca="false">B131/$L$131*100</f>
        <v>68.068318018378</v>
      </c>
      <c r="AC131" s="12" t="n">
        <f aca="false">C131/$L$131*100</f>
        <v>0.719137035557331</v>
      </c>
      <c r="AD131" s="12" t="n">
        <f aca="false">D131/$L$131*100</f>
        <v>16.6600079904115</v>
      </c>
      <c r="AE131" s="12" t="n">
        <f aca="false">E131/$L$131*100</f>
        <v>5.75309628445865</v>
      </c>
      <c r="AF131" s="12" t="n">
        <f aca="false">F131/$L$131*100</f>
        <v>0.0898921294446664</v>
      </c>
      <c r="AG131" s="12" t="n">
        <f aca="false">G131/$L$131*100</f>
        <v>2.5269676388334</v>
      </c>
      <c r="AH131" s="12" t="n">
        <f aca="false">H131/$L$131*100</f>
        <v>0.928885337594886</v>
      </c>
      <c r="AI131" s="12" t="n">
        <f aca="false">I131/$L$131*100</f>
        <v>1.6679984019177</v>
      </c>
      <c r="AJ131" s="12" t="n">
        <f aca="false">J131/$L$131*100</f>
        <v>3.49580503395925</v>
      </c>
      <c r="AK131" s="12" t="n">
        <f aca="false">K131/$L$131*100</f>
        <v>0.0898921294446664</v>
      </c>
      <c r="AL131" s="13" t="n">
        <f aca="false">SUM(AB131:AK131)</f>
        <v>100</v>
      </c>
    </row>
    <row r="132" customFormat="false" ht="14.65" hidden="false" customHeight="false" outlineLevel="0" collapsed="false">
      <c r="A132" s="24" t="s">
        <v>192</v>
      </c>
      <c r="B132" s="13" t="n">
        <v>67.87</v>
      </c>
      <c r="C132" s="13" t="n">
        <v>0.72</v>
      </c>
      <c r="D132" s="13" t="n">
        <v>16.57</v>
      </c>
      <c r="E132" s="13" t="n">
        <v>5.72</v>
      </c>
      <c r="F132" s="13" t="n">
        <v>0.08</v>
      </c>
      <c r="G132" s="13" t="n">
        <v>2.53</v>
      </c>
      <c r="H132" s="13" t="n">
        <v>0.92</v>
      </c>
      <c r="I132" s="13" t="n">
        <v>1.67</v>
      </c>
      <c r="J132" s="13" t="n">
        <v>3.54</v>
      </c>
      <c r="K132" s="13" t="n">
        <v>0.09</v>
      </c>
      <c r="L132" s="13" t="n">
        <f aca="false">SUM(B132:K132)</f>
        <v>99.71</v>
      </c>
      <c r="M132" s="13" t="n">
        <v>0.22</v>
      </c>
      <c r="O132" s="24" t="n">
        <v>421</v>
      </c>
      <c r="P132" s="24" t="n">
        <v>129</v>
      </c>
      <c r="Q132" s="24" t="n">
        <v>29</v>
      </c>
      <c r="R132" s="24" t="n">
        <v>15</v>
      </c>
      <c r="S132" s="24" t="n">
        <v>65</v>
      </c>
      <c r="T132" s="24" t="n">
        <v>59</v>
      </c>
      <c r="U132" s="24" t="n">
        <v>162</v>
      </c>
      <c r="V132" s="24" t="n">
        <v>106</v>
      </c>
      <c r="W132" s="24" t="n">
        <v>15</v>
      </c>
      <c r="X132" s="24" t="n">
        <v>137</v>
      </c>
      <c r="Y132" s="24" t="n">
        <v>33</v>
      </c>
      <c r="Z132" s="24" t="n">
        <v>105</v>
      </c>
      <c r="AA132" s="24" t="n">
        <v>183</v>
      </c>
      <c r="AB132" s="12" t="n">
        <f aca="false">B132/$L$132*100</f>
        <v>68.0673954467957</v>
      </c>
      <c r="AC132" s="12" t="n">
        <f aca="false">C132/$L$132*100</f>
        <v>0.722094072811152</v>
      </c>
      <c r="AD132" s="12" t="n">
        <f aca="false">D132/$L$132*100</f>
        <v>16.6181927590011</v>
      </c>
      <c r="AE132" s="12" t="n">
        <f aca="false">E132/$L$132*100</f>
        <v>5.73663624511082</v>
      </c>
      <c r="AF132" s="12" t="n">
        <f aca="false">F132/$L$132*100</f>
        <v>0.0802326747567947</v>
      </c>
      <c r="AG132" s="12" t="n">
        <f aca="false">G132/$L$132*100</f>
        <v>2.53735833918363</v>
      </c>
      <c r="AH132" s="12" t="n">
        <f aca="false">H132/$L$132*100</f>
        <v>0.922675759703139</v>
      </c>
      <c r="AI132" s="12" t="n">
        <f aca="false">I132/$L$132*100</f>
        <v>1.67485708554809</v>
      </c>
      <c r="AJ132" s="12" t="n">
        <f aca="false">J132/$L$132*100</f>
        <v>3.55029585798817</v>
      </c>
      <c r="AK132" s="12" t="n">
        <f aca="false">K132/$L$132*100</f>
        <v>0.090261759101394</v>
      </c>
      <c r="AL132" s="13" t="n">
        <f aca="false">SUM(AB132:AK132)</f>
        <v>100</v>
      </c>
    </row>
    <row r="133" customFormat="false" ht="14.65" hidden="false" customHeight="false" outlineLevel="0" collapsed="false">
      <c r="A133" s="24" t="s">
        <v>193</v>
      </c>
      <c r="B133" s="13" t="n">
        <v>69.95</v>
      </c>
      <c r="C133" s="13" t="n">
        <v>0.66</v>
      </c>
      <c r="D133" s="13" t="n">
        <v>16.13</v>
      </c>
      <c r="E133" s="13" t="n">
        <v>4.96</v>
      </c>
      <c r="F133" s="13" t="n">
        <v>0.05</v>
      </c>
      <c r="G133" s="13" t="n">
        <v>2.1</v>
      </c>
      <c r="H133" s="13" t="n">
        <v>0.73</v>
      </c>
      <c r="I133" s="13" t="n">
        <v>1.69</v>
      </c>
      <c r="J133" s="13" t="n">
        <v>3.28</v>
      </c>
      <c r="K133" s="13" t="n">
        <v>0.08</v>
      </c>
      <c r="L133" s="13" t="n">
        <f aca="false">SUM(B133:K133)</f>
        <v>99.63</v>
      </c>
      <c r="M133" s="13" t="n">
        <v>0.16</v>
      </c>
      <c r="O133" s="24" t="n">
        <v>453</v>
      </c>
      <c r="P133" s="24" t="n">
        <v>127</v>
      </c>
      <c r="Q133" s="24" t="n">
        <v>24</v>
      </c>
      <c r="R133" s="24" t="n">
        <v>15</v>
      </c>
      <c r="S133" s="24" t="n">
        <v>58</v>
      </c>
      <c r="T133" s="24" t="n">
        <v>27</v>
      </c>
      <c r="U133" s="24" t="n">
        <v>161</v>
      </c>
      <c r="V133" s="24" t="n">
        <v>81</v>
      </c>
      <c r="W133" s="24" t="n">
        <v>13</v>
      </c>
      <c r="X133" s="24" t="n">
        <v>108</v>
      </c>
      <c r="Y133" s="24" t="n">
        <v>33</v>
      </c>
      <c r="Z133" s="24" t="n">
        <v>97</v>
      </c>
      <c r="AA133" s="24" t="n">
        <v>169</v>
      </c>
      <c r="AB133" s="12" t="n">
        <f aca="false">B133/$L$133*100</f>
        <v>70.2097761718358</v>
      </c>
      <c r="AC133" s="12" t="n">
        <f aca="false">C133/$L$133*100</f>
        <v>0.662451068955134</v>
      </c>
      <c r="AD133" s="12" t="n">
        <f aca="false">D133/$L$133*100</f>
        <v>16.1899026397671</v>
      </c>
      <c r="AE133" s="12" t="n">
        <f aca="false">E133/$L$133*100</f>
        <v>4.97842015457192</v>
      </c>
      <c r="AF133" s="12" t="n">
        <f aca="false">F133/$L$133*100</f>
        <v>0.0501856870420556</v>
      </c>
      <c r="AG133" s="12" t="n">
        <f aca="false">G133/$L$133*100</f>
        <v>2.10779885576634</v>
      </c>
      <c r="AH133" s="12" t="n">
        <f aca="false">H133/$L$133*100</f>
        <v>0.732711030814012</v>
      </c>
      <c r="AI133" s="12" t="n">
        <f aca="false">I133/$L$133*100</f>
        <v>1.69627622202148</v>
      </c>
      <c r="AJ133" s="12" t="n">
        <f aca="false">J133/$L$133*100</f>
        <v>3.29218106995885</v>
      </c>
      <c r="AK133" s="12" t="n">
        <f aca="false">K133/$L$133*100</f>
        <v>0.080297099267289</v>
      </c>
      <c r="AL133" s="13" t="n">
        <f aca="false">SUM(AB133:AK133)</f>
        <v>100</v>
      </c>
    </row>
    <row r="134" customFormat="false" ht="14.65" hidden="false" customHeight="false" outlineLevel="0" collapsed="false">
      <c r="A134" s="24" t="s">
        <v>194</v>
      </c>
      <c r="B134" s="13" t="n">
        <v>71.54</v>
      </c>
      <c r="C134" s="13" t="n">
        <v>0.63</v>
      </c>
      <c r="D134" s="13" t="n">
        <v>15.38</v>
      </c>
      <c r="E134" s="13" t="n">
        <v>4.56</v>
      </c>
      <c r="F134" s="13" t="n">
        <v>0.06</v>
      </c>
      <c r="G134" s="13" t="n">
        <v>1.88</v>
      </c>
      <c r="H134" s="13" t="n">
        <v>0.7</v>
      </c>
      <c r="I134" s="13" t="n">
        <v>1.87</v>
      </c>
      <c r="J134" s="13" t="n">
        <v>3.16</v>
      </c>
      <c r="K134" s="13" t="n">
        <v>0.11</v>
      </c>
      <c r="L134" s="13" t="n">
        <f aca="false">SUM(B134:K134)</f>
        <v>99.89</v>
      </c>
      <c r="M134" s="13"/>
      <c r="O134" s="24" t="n">
        <v>417</v>
      </c>
      <c r="P134" s="24" t="n">
        <v>116</v>
      </c>
      <c r="Q134" s="24" t="n">
        <v>25</v>
      </c>
      <c r="R134" s="24" t="n">
        <v>15</v>
      </c>
      <c r="S134" s="24" t="n">
        <v>52</v>
      </c>
      <c r="T134" s="24" t="n">
        <v>29</v>
      </c>
      <c r="U134" s="24" t="n">
        <v>159</v>
      </c>
      <c r="V134" s="24" t="n">
        <v>82</v>
      </c>
      <c r="W134" s="24" t="n">
        <v>15</v>
      </c>
      <c r="X134" s="24" t="n">
        <v>96</v>
      </c>
      <c r="Y134" s="24" t="n">
        <v>34</v>
      </c>
      <c r="Z134" s="24" t="n">
        <v>96</v>
      </c>
      <c r="AA134" s="24" t="n">
        <v>176</v>
      </c>
      <c r="AB134" s="12" t="n">
        <f aca="false">B134/$L$134*100</f>
        <v>71.6187806587246</v>
      </c>
      <c r="AC134" s="12" t="n">
        <f aca="false">C134/$L$134*100</f>
        <v>0.630693763139454</v>
      </c>
      <c r="AD134" s="12" t="n">
        <f aca="false">D134/$L$134*100</f>
        <v>15.3969366302933</v>
      </c>
      <c r="AE134" s="12" t="n">
        <f aca="false">E134/$L$134*100</f>
        <v>4.56502152367604</v>
      </c>
      <c r="AF134" s="12" t="n">
        <f aca="false">F134/$L$134*100</f>
        <v>0.0600660726799479</v>
      </c>
      <c r="AG134" s="12" t="n">
        <f aca="false">G134/$L$134*100</f>
        <v>1.88207027730504</v>
      </c>
      <c r="AH134" s="12" t="n">
        <f aca="false">H134/$L$134*100</f>
        <v>0.700770847932726</v>
      </c>
      <c r="AI134" s="12" t="n">
        <f aca="false">I134/$L$134*100</f>
        <v>1.87205926519171</v>
      </c>
      <c r="AJ134" s="12" t="n">
        <f aca="false">J134/$L$134*100</f>
        <v>3.16347982781059</v>
      </c>
      <c r="AK134" s="12" t="n">
        <f aca="false">K134/$L$134*100</f>
        <v>0.110121133246571</v>
      </c>
      <c r="AL134" s="13" t="n">
        <f aca="false">SUM(AB134:AK134)</f>
        <v>100</v>
      </c>
    </row>
    <row r="135" customFormat="false" ht="14.65" hidden="false" customHeight="false" outlineLevel="0" collapsed="false">
      <c r="A135" s="24" t="s">
        <v>195</v>
      </c>
      <c r="B135" s="13" t="n">
        <v>66.19</v>
      </c>
      <c r="C135" s="13" t="n">
        <v>0.71</v>
      </c>
      <c r="D135" s="13" t="n">
        <v>17.32</v>
      </c>
      <c r="E135" s="13" t="n">
        <v>6.12</v>
      </c>
      <c r="F135" s="13" t="n">
        <v>0.11</v>
      </c>
      <c r="G135" s="13" t="n">
        <v>2.69</v>
      </c>
      <c r="H135" s="13" t="n">
        <v>1.28</v>
      </c>
      <c r="I135" s="13" t="n">
        <v>1.62</v>
      </c>
      <c r="J135" s="13" t="n">
        <v>4.02</v>
      </c>
      <c r="K135" s="13" t="n">
        <v>0.1</v>
      </c>
      <c r="L135" s="13" t="n">
        <f aca="false">SUM(B135:K135)</f>
        <v>100.16</v>
      </c>
      <c r="M135" s="24" t="n">
        <v>0.18</v>
      </c>
      <c r="O135" s="24" t="n">
        <v>438</v>
      </c>
      <c r="P135" s="24" t="n">
        <v>144</v>
      </c>
      <c r="Q135" s="24" t="n">
        <v>38</v>
      </c>
      <c r="R135" s="24" t="n">
        <v>16</v>
      </c>
      <c r="S135" s="24" t="n">
        <v>73</v>
      </c>
      <c r="T135" s="24" t="n">
        <v>36</v>
      </c>
      <c r="U135" s="24" t="n">
        <v>167</v>
      </c>
      <c r="V135" s="24" t="n">
        <v>84</v>
      </c>
      <c r="W135" s="24" t="n">
        <v>15</v>
      </c>
      <c r="X135" s="24" t="n">
        <v>123</v>
      </c>
      <c r="Y135" s="24" t="n">
        <v>32</v>
      </c>
      <c r="Z135" s="24" t="n">
        <v>106</v>
      </c>
      <c r="AA135" s="24" t="n">
        <v>156</v>
      </c>
      <c r="AB135" s="12" t="n">
        <f aca="false">B135/$L$135*100</f>
        <v>66.0842651757189</v>
      </c>
      <c r="AC135" s="12" t="n">
        <f aca="false">C135/$L$135*100</f>
        <v>0.708865814696486</v>
      </c>
      <c r="AD135" s="12" t="n">
        <f aca="false">D135/$L$135*100</f>
        <v>17.2923322683706</v>
      </c>
      <c r="AE135" s="12" t="n">
        <f aca="false">E135/$L$135*100</f>
        <v>6.11022364217252</v>
      </c>
      <c r="AF135" s="12" t="n">
        <f aca="false">F135/$L$135*100</f>
        <v>0.10982428115016</v>
      </c>
      <c r="AG135" s="12" t="n">
        <f aca="false">G135/$L$135*100</f>
        <v>2.68570287539936</v>
      </c>
      <c r="AH135" s="12" t="n">
        <f aca="false">H135/$L$135*100</f>
        <v>1.2779552715655</v>
      </c>
      <c r="AI135" s="12" t="n">
        <f aca="false">I135/$L$135*100</f>
        <v>1.61741214057508</v>
      </c>
      <c r="AJ135" s="12" t="n">
        <f aca="false">J135/$L$135*100</f>
        <v>4.01357827476038</v>
      </c>
      <c r="AK135" s="12" t="n">
        <f aca="false">K135/$L$135*100</f>
        <v>0.0998402555910543</v>
      </c>
      <c r="AL135" s="13" t="n">
        <f aca="false">SUM(AB135:AK135)</f>
        <v>100</v>
      </c>
    </row>
    <row r="136" customFormat="false" ht="14.65" hidden="false" customHeight="false" outlineLevel="0" collapsed="false">
      <c r="A136" s="24" t="s">
        <v>196</v>
      </c>
      <c r="B136" s="13" t="n">
        <v>63.62</v>
      </c>
      <c r="C136" s="13" t="n">
        <v>0.72</v>
      </c>
      <c r="D136" s="13" t="n">
        <v>17.41</v>
      </c>
      <c r="E136" s="13" t="n">
        <v>6.36</v>
      </c>
      <c r="F136" s="13" t="n">
        <v>0.12</v>
      </c>
      <c r="G136" s="13" t="n">
        <v>3.02</v>
      </c>
      <c r="H136" s="13" t="n">
        <v>2.81</v>
      </c>
      <c r="I136" s="13" t="n">
        <v>1.85</v>
      </c>
      <c r="J136" s="13" t="n">
        <v>4.07</v>
      </c>
      <c r="K136" s="13" t="n">
        <v>0.12</v>
      </c>
      <c r="L136" s="13" t="n">
        <f aca="false">SUM(B136:K136)</f>
        <v>100.1</v>
      </c>
      <c r="M136" s="24"/>
      <c r="O136" s="24" t="n">
        <v>473</v>
      </c>
      <c r="P136" s="24" t="n">
        <v>148</v>
      </c>
      <c r="Q136" s="24" t="n">
        <v>39</v>
      </c>
      <c r="R136" s="24" t="n">
        <v>15</v>
      </c>
      <c r="S136" s="24" t="n">
        <v>79</v>
      </c>
      <c r="T136" s="24" t="n">
        <v>130</v>
      </c>
      <c r="U136" s="24" t="n">
        <v>159</v>
      </c>
      <c r="V136" s="24" t="n">
        <v>112</v>
      </c>
      <c r="W136" s="24" t="n">
        <v>16</v>
      </c>
      <c r="X136" s="24" t="n">
        <v>124</v>
      </c>
      <c r="Y136" s="24" t="n">
        <v>35</v>
      </c>
      <c r="Z136" s="24" t="n">
        <v>114</v>
      </c>
      <c r="AA136" s="24" t="n">
        <v>153</v>
      </c>
      <c r="AB136" s="12" t="n">
        <f aca="false">B136/$L$136*100</f>
        <v>63.5564435564436</v>
      </c>
      <c r="AC136" s="12" t="n">
        <f aca="false">C136/$L$136*100</f>
        <v>0.719280719280719</v>
      </c>
      <c r="AD136" s="12" t="n">
        <f aca="false">D136/$L$136*100</f>
        <v>17.3926073926074</v>
      </c>
      <c r="AE136" s="12" t="n">
        <f aca="false">E136/$L$136*100</f>
        <v>6.35364635364635</v>
      </c>
      <c r="AF136" s="12" t="n">
        <f aca="false">F136/$L$136*100</f>
        <v>0.11988011988012</v>
      </c>
      <c r="AG136" s="12" t="n">
        <f aca="false">G136/$L$136*100</f>
        <v>3.01698301698302</v>
      </c>
      <c r="AH136" s="12" t="n">
        <f aca="false">H136/$L$136*100</f>
        <v>2.80719280719281</v>
      </c>
      <c r="AI136" s="12" t="n">
        <f aca="false">I136/$L$136*100</f>
        <v>1.84815184815185</v>
      </c>
      <c r="AJ136" s="12" t="n">
        <f aca="false">J136/$L$136*100</f>
        <v>4.06593406593407</v>
      </c>
      <c r="AK136" s="12" t="n">
        <f aca="false">K136/$L$136*100</f>
        <v>0.11988011988012</v>
      </c>
      <c r="AL136" s="13" t="n">
        <f aca="false">SUM(AB136:AK136)</f>
        <v>100</v>
      </c>
    </row>
    <row r="137" customFormat="false" ht="14.65" hidden="false" customHeight="false" outlineLevel="0" collapsed="false">
      <c r="A137" s="24" t="s">
        <v>197</v>
      </c>
      <c r="B137" s="13" t="n">
        <v>65.58</v>
      </c>
      <c r="C137" s="13" t="n">
        <v>0.72</v>
      </c>
      <c r="D137" s="13" t="n">
        <v>17.39</v>
      </c>
      <c r="E137" s="13" t="n">
        <v>6.25</v>
      </c>
      <c r="F137" s="13" t="n">
        <v>0.11</v>
      </c>
      <c r="G137" s="13" t="n">
        <v>2.84</v>
      </c>
      <c r="H137" s="13" t="n">
        <v>1.39</v>
      </c>
      <c r="I137" s="13" t="n">
        <v>1.72</v>
      </c>
      <c r="J137" s="13" t="n">
        <v>4.06</v>
      </c>
      <c r="K137" s="13" t="n">
        <v>0.11</v>
      </c>
      <c r="L137" s="13" t="n">
        <f aca="false">SUM(B137:K137)</f>
        <v>100.17</v>
      </c>
      <c r="M137" s="24"/>
      <c r="O137" s="24" t="n">
        <v>426</v>
      </c>
      <c r="P137" s="24" t="n">
        <v>156</v>
      </c>
      <c r="Q137" s="24" t="n">
        <v>42</v>
      </c>
      <c r="R137" s="24" t="n">
        <v>15</v>
      </c>
      <c r="S137" s="24" t="n">
        <v>76</v>
      </c>
      <c r="T137" s="24" t="n">
        <v>37</v>
      </c>
      <c r="U137" s="24" t="n">
        <v>165</v>
      </c>
      <c r="V137" s="24" t="n">
        <v>93</v>
      </c>
      <c r="W137" s="24" t="n">
        <v>17</v>
      </c>
      <c r="X137" s="24" t="n">
        <v>125</v>
      </c>
      <c r="Y137" s="24" t="n">
        <v>33</v>
      </c>
      <c r="Z137" s="24" t="n">
        <v>113</v>
      </c>
      <c r="AA137" s="24" t="n">
        <v>156</v>
      </c>
      <c r="AB137" s="12" t="n">
        <f aca="false">B137/$L$137*100</f>
        <v>65.4687032045523</v>
      </c>
      <c r="AC137" s="12" t="n">
        <f aca="false">C137/$L$137*100</f>
        <v>0.718778077268643</v>
      </c>
      <c r="AD137" s="12" t="n">
        <f aca="false">D137/$L$137*100</f>
        <v>17.3604871718079</v>
      </c>
      <c r="AE137" s="12" t="n">
        <f aca="false">E137/$L$137*100</f>
        <v>6.23939303184586</v>
      </c>
      <c r="AF137" s="12" t="n">
        <f aca="false">F137/$L$137*100</f>
        <v>0.109813317360487</v>
      </c>
      <c r="AG137" s="12" t="n">
        <f aca="false">G137/$L$137*100</f>
        <v>2.83518019367076</v>
      </c>
      <c r="AH137" s="12" t="n">
        <f aca="false">H137/$L$137*100</f>
        <v>1.38764101028252</v>
      </c>
      <c r="AI137" s="12" t="n">
        <f aca="false">I137/$L$137*100</f>
        <v>1.71708096236398</v>
      </c>
      <c r="AJ137" s="12" t="n">
        <f aca="false">J137/$L$137*100</f>
        <v>4.05310971348707</v>
      </c>
      <c r="AK137" s="12" t="n">
        <f aca="false">K137/$L$137*100</f>
        <v>0.109813317360487</v>
      </c>
      <c r="AL137" s="13" t="n">
        <f aca="false">SUM(AB137:AK137)</f>
        <v>100</v>
      </c>
    </row>
    <row r="138" customFormat="false" ht="14.65" hidden="false" customHeight="false" outlineLevel="0" collapsed="false">
      <c r="A138" s="24" t="s">
        <v>198</v>
      </c>
      <c r="B138" s="13" t="n">
        <v>61.16</v>
      </c>
      <c r="C138" s="13" t="n">
        <v>0.83</v>
      </c>
      <c r="D138" s="13" t="n">
        <v>20.02</v>
      </c>
      <c r="E138" s="13" t="n">
        <v>7.34</v>
      </c>
      <c r="F138" s="13" t="n">
        <v>0.12</v>
      </c>
      <c r="G138" s="13" t="n">
        <v>3.28</v>
      </c>
      <c r="H138" s="13" t="n">
        <v>0.84</v>
      </c>
      <c r="I138" s="13" t="n">
        <v>1.32</v>
      </c>
      <c r="J138" s="13" t="n">
        <v>4.89</v>
      </c>
      <c r="K138" s="13" t="n">
        <v>0.25</v>
      </c>
      <c r="L138" s="13" t="n">
        <f aca="false">SUM(B138:K138)</f>
        <v>100.05</v>
      </c>
      <c r="M138" s="24"/>
      <c r="O138" s="24" t="n">
        <v>540</v>
      </c>
      <c r="P138" s="24" t="n">
        <v>184</v>
      </c>
      <c r="Q138" s="24" t="n">
        <v>49</v>
      </c>
      <c r="R138" s="24" t="n">
        <v>16</v>
      </c>
      <c r="S138" s="24" t="n">
        <v>93</v>
      </c>
      <c r="T138" s="24" t="n">
        <v>40</v>
      </c>
      <c r="U138" s="24" t="n">
        <v>190</v>
      </c>
      <c r="V138" s="24" t="n">
        <v>74</v>
      </c>
      <c r="W138" s="24" t="n">
        <v>19</v>
      </c>
      <c r="X138" s="24" t="n">
        <v>154</v>
      </c>
      <c r="Y138" s="24" t="n">
        <v>39</v>
      </c>
      <c r="Z138" s="24" t="n">
        <v>133</v>
      </c>
      <c r="AA138" s="24" t="n">
        <v>152</v>
      </c>
      <c r="AB138" s="12" t="n">
        <f aca="false">B138/$L$138*100</f>
        <v>61.1294352823588</v>
      </c>
      <c r="AC138" s="12" t="n">
        <f aca="false">C138/$L$138*100</f>
        <v>0.829585207396302</v>
      </c>
      <c r="AD138" s="12" t="n">
        <f aca="false">D138/$L$138*100</f>
        <v>20.0099950024988</v>
      </c>
      <c r="AE138" s="12" t="n">
        <f aca="false">E138/$L$138*100</f>
        <v>7.33633183408296</v>
      </c>
      <c r="AF138" s="12" t="n">
        <f aca="false">F138/$L$138*100</f>
        <v>0.119940029985007</v>
      </c>
      <c r="AG138" s="12" t="n">
        <f aca="false">G138/$L$138*100</f>
        <v>3.27836081959021</v>
      </c>
      <c r="AH138" s="12" t="n">
        <f aca="false">H138/$L$138*100</f>
        <v>0.839580209895052</v>
      </c>
      <c r="AI138" s="12" t="n">
        <f aca="false">I138/$L$138*100</f>
        <v>1.31934032983508</v>
      </c>
      <c r="AJ138" s="12" t="n">
        <f aca="false">J138/$L$138*100</f>
        <v>4.88755622188906</v>
      </c>
      <c r="AK138" s="12" t="n">
        <f aca="false">K138/$L$138*100</f>
        <v>0.249875062468766</v>
      </c>
      <c r="AL138" s="13" t="n">
        <f aca="false">SUM(AB138:AK138)</f>
        <v>100</v>
      </c>
    </row>
    <row r="139" customFormat="false" ht="14.65" hidden="false" customHeight="false" outlineLevel="0" collapsed="false">
      <c r="A139" s="24" t="s">
        <v>199</v>
      </c>
      <c r="B139" s="13" t="n">
        <v>64.88</v>
      </c>
      <c r="C139" s="13" t="n">
        <v>0.75</v>
      </c>
      <c r="D139" s="13" t="n">
        <v>17.82</v>
      </c>
      <c r="E139" s="13" t="n">
        <v>6.37</v>
      </c>
      <c r="F139" s="13" t="n">
        <v>0.15</v>
      </c>
      <c r="G139" s="13" t="n">
        <v>2.85</v>
      </c>
      <c r="H139" s="13" t="n">
        <v>1.16</v>
      </c>
      <c r="I139" s="13" t="n">
        <v>1.58</v>
      </c>
      <c r="J139" s="13" t="n">
        <v>4.16</v>
      </c>
      <c r="K139" s="13" t="n">
        <v>0.3</v>
      </c>
      <c r="L139" s="13" t="n">
        <f aca="false">SUM(B139:K139)</f>
        <v>100.02</v>
      </c>
      <c r="M139" s="24"/>
      <c r="O139" s="24" t="n">
        <v>449</v>
      </c>
      <c r="P139" s="24" t="n">
        <v>160</v>
      </c>
      <c r="Q139" s="24" t="n">
        <v>42</v>
      </c>
      <c r="R139" s="24" t="n">
        <v>15</v>
      </c>
      <c r="S139" s="24" t="n">
        <v>84</v>
      </c>
      <c r="T139" s="24" t="n">
        <v>42</v>
      </c>
      <c r="U139" s="24" t="n">
        <v>171</v>
      </c>
      <c r="V139" s="24" t="n">
        <v>83</v>
      </c>
      <c r="W139" s="24" t="n">
        <v>14</v>
      </c>
      <c r="X139" s="24" t="n">
        <v>139</v>
      </c>
      <c r="Y139" s="24" t="n">
        <v>37</v>
      </c>
      <c r="Z139" s="24" t="n">
        <v>118</v>
      </c>
      <c r="AA139" s="24" t="n">
        <v>157</v>
      </c>
      <c r="AB139" s="12" t="n">
        <f aca="false">B139/$L$139*100</f>
        <v>64.8670265946811</v>
      </c>
      <c r="AC139" s="12" t="n">
        <f aca="false">C139/$L$139*100</f>
        <v>0.749850029994001</v>
      </c>
      <c r="AD139" s="12" t="n">
        <f aca="false">D139/$L$139*100</f>
        <v>17.8164367126575</v>
      </c>
      <c r="AE139" s="12" t="n">
        <f aca="false">E139/$L$139*100</f>
        <v>6.36872625474905</v>
      </c>
      <c r="AF139" s="12" t="n">
        <f aca="false">F139/$L$139*100</f>
        <v>0.1499700059988</v>
      </c>
      <c r="AG139" s="12" t="n">
        <f aca="false">G139/$L$139*100</f>
        <v>2.84943011397721</v>
      </c>
      <c r="AH139" s="12" t="n">
        <f aca="false">H139/$L$139*100</f>
        <v>1.15976804639072</v>
      </c>
      <c r="AI139" s="12" t="n">
        <f aca="false">I139/$L$139*100</f>
        <v>1.57968406318736</v>
      </c>
      <c r="AJ139" s="12" t="n">
        <f aca="false">J139/$L$139*100</f>
        <v>4.15916816636673</v>
      </c>
      <c r="AK139" s="12" t="n">
        <f aca="false">K139/$L$139*100</f>
        <v>0.299940011997601</v>
      </c>
      <c r="AL139" s="13" t="n">
        <f aca="false">SUM(AB139:AK139)</f>
        <v>100</v>
      </c>
    </row>
    <row r="140" customFormat="false" ht="14.65" hidden="false" customHeight="false" outlineLevel="0" collapsed="false">
      <c r="A140" s="24" t="s">
        <v>200</v>
      </c>
      <c r="B140" s="13" t="n">
        <v>64.25</v>
      </c>
      <c r="C140" s="13" t="n">
        <v>0.73</v>
      </c>
      <c r="D140" s="13" t="n">
        <v>17.86</v>
      </c>
      <c r="E140" s="13" t="n">
        <v>6.52</v>
      </c>
      <c r="F140" s="13" t="n">
        <v>0.12</v>
      </c>
      <c r="G140" s="13" t="n">
        <v>2.95</v>
      </c>
      <c r="H140" s="13" t="n">
        <v>1.84</v>
      </c>
      <c r="I140" s="13" t="n">
        <v>1.65</v>
      </c>
      <c r="J140" s="13" t="n">
        <v>4.22</v>
      </c>
      <c r="K140" s="13" t="n">
        <v>0.1</v>
      </c>
      <c r="L140" s="13" t="n">
        <f aca="false">SUM(B140:K140)</f>
        <v>100.24</v>
      </c>
      <c r="M140" s="24"/>
      <c r="O140" s="24" t="n">
        <v>432</v>
      </c>
      <c r="P140" s="24" t="n">
        <v>154</v>
      </c>
      <c r="Q140" s="24" t="n">
        <v>39</v>
      </c>
      <c r="R140" s="24" t="n">
        <v>15</v>
      </c>
      <c r="S140" s="24" t="n">
        <v>80</v>
      </c>
      <c r="T140" s="24" t="n">
        <v>145</v>
      </c>
      <c r="U140" s="24" t="n">
        <v>170</v>
      </c>
      <c r="V140" s="24" t="n">
        <v>87</v>
      </c>
      <c r="W140" s="24" t="n">
        <v>16</v>
      </c>
      <c r="X140" s="24" t="n">
        <v>130</v>
      </c>
      <c r="Y140" s="24" t="n">
        <v>32</v>
      </c>
      <c r="Z140" s="24" t="n">
        <v>118</v>
      </c>
      <c r="AA140" s="24" t="n">
        <v>151</v>
      </c>
      <c r="AB140" s="12" t="n">
        <f aca="false">B140/$L$140*100</f>
        <v>64.0961691939346</v>
      </c>
      <c r="AC140" s="12" t="n">
        <f aca="false">C140/$L$140*100</f>
        <v>0.728252194732642</v>
      </c>
      <c r="AD140" s="12" t="n">
        <f aca="false">D140/$L$140*100</f>
        <v>17.8172386272945</v>
      </c>
      <c r="AE140" s="12" t="n">
        <f aca="false">E140/$L$140*100</f>
        <v>6.50438946528332</v>
      </c>
      <c r="AF140" s="12" t="n">
        <f aca="false">F140/$L$140*100</f>
        <v>0.119712689545092</v>
      </c>
      <c r="AG140" s="12" t="n">
        <f aca="false">G140/$L$140*100</f>
        <v>2.94293695131684</v>
      </c>
      <c r="AH140" s="12" t="n">
        <f aca="false">H140/$L$140*100</f>
        <v>1.83559457302474</v>
      </c>
      <c r="AI140" s="12" t="n">
        <f aca="false">I140/$L$140*100</f>
        <v>1.64604948124501</v>
      </c>
      <c r="AJ140" s="12" t="n">
        <f aca="false">J140/$L$140*100</f>
        <v>4.20989624900239</v>
      </c>
      <c r="AK140" s="12" t="n">
        <f aca="false">K140/$L$140*100</f>
        <v>0.0997605746209098</v>
      </c>
      <c r="AL140" s="13" t="n">
        <f aca="false">SUM(AB140:AK140)</f>
        <v>100</v>
      </c>
    </row>
    <row r="141" customFormat="false" ht="14.65" hidden="false" customHeight="false" outlineLevel="0" collapsed="false">
      <c r="A141" s="24" t="s">
        <v>201</v>
      </c>
      <c r="B141" s="13" t="n">
        <v>61.66</v>
      </c>
      <c r="C141" s="13" t="n">
        <v>0.71</v>
      </c>
      <c r="D141" s="13" t="n">
        <v>16.98</v>
      </c>
      <c r="E141" s="13" t="n">
        <v>6.06</v>
      </c>
      <c r="F141" s="13" t="n">
        <v>0.13</v>
      </c>
      <c r="G141" s="13" t="n">
        <v>3.27</v>
      </c>
      <c r="H141" s="13" t="n">
        <v>5.7</v>
      </c>
      <c r="I141" s="13" t="n">
        <v>1.54</v>
      </c>
      <c r="J141" s="13" t="n">
        <v>3.83</v>
      </c>
      <c r="K141" s="13" t="n">
        <v>0.13</v>
      </c>
      <c r="L141" s="13" t="n">
        <f aca="false">SUM(B141:K141)</f>
        <v>100.01</v>
      </c>
      <c r="M141" s="24"/>
      <c r="O141" s="24" t="n">
        <v>416</v>
      </c>
      <c r="P141" s="24" t="n">
        <v>130</v>
      </c>
      <c r="Q141" s="24" t="n">
        <v>37</v>
      </c>
      <c r="R141" s="24" t="n">
        <v>14</v>
      </c>
      <c r="S141" s="24" t="n">
        <v>73</v>
      </c>
      <c r="T141" s="24" t="n">
        <v>48</v>
      </c>
      <c r="U141" s="24" t="n">
        <v>143</v>
      </c>
      <c r="V141" s="24" t="n">
        <v>152</v>
      </c>
      <c r="W141" s="24" t="n">
        <v>13</v>
      </c>
      <c r="X141" s="24" t="n">
        <v>98</v>
      </c>
      <c r="Y141" s="24" t="n">
        <v>34</v>
      </c>
      <c r="Z141" s="24" t="n">
        <v>104</v>
      </c>
      <c r="AA141" s="24" t="n">
        <v>146</v>
      </c>
      <c r="AB141" s="12" t="n">
        <f aca="false">B141/$L$141*100</f>
        <v>61.6538346165384</v>
      </c>
      <c r="AC141" s="12" t="n">
        <f aca="false">C141/$L$141*100</f>
        <v>0.70992900709929</v>
      </c>
      <c r="AD141" s="12" t="n">
        <f aca="false">D141/$L$141*100</f>
        <v>16.978302169783</v>
      </c>
      <c r="AE141" s="12" t="n">
        <f aca="false">E141/$L$141*100</f>
        <v>6.05939406059394</v>
      </c>
      <c r="AF141" s="12" t="n">
        <f aca="false">F141/$L$141*100</f>
        <v>0.12998700129987</v>
      </c>
      <c r="AG141" s="12" t="n">
        <f aca="false">G141/$L$141*100</f>
        <v>3.26967303269673</v>
      </c>
      <c r="AH141" s="12" t="n">
        <f aca="false">H141/$L$141*100</f>
        <v>5.6994300569943</v>
      </c>
      <c r="AI141" s="12" t="n">
        <f aca="false">I141/$L$141*100</f>
        <v>1.53984601539846</v>
      </c>
      <c r="AJ141" s="12" t="n">
        <f aca="false">J141/$L$141*100</f>
        <v>3.82961703829617</v>
      </c>
      <c r="AK141" s="12" t="n">
        <f aca="false">K141/$L$141*100</f>
        <v>0.12998700129987</v>
      </c>
      <c r="AL141" s="13" t="n">
        <f aca="false">SUM(AB141:AK141)</f>
        <v>100</v>
      </c>
    </row>
    <row r="142" customFormat="false" ht="14.65" hidden="false" customHeight="false" outlineLevel="0" collapsed="false">
      <c r="A142" s="24" t="s">
        <v>202</v>
      </c>
      <c r="B142" s="13" t="n">
        <v>64.77</v>
      </c>
      <c r="C142" s="13" t="n">
        <v>0.76</v>
      </c>
      <c r="D142" s="13" t="n">
        <v>18.1</v>
      </c>
      <c r="E142" s="13" t="n">
        <v>6.58</v>
      </c>
      <c r="F142" s="13" t="n">
        <v>0.14</v>
      </c>
      <c r="G142" s="13" t="n">
        <v>2.87</v>
      </c>
      <c r="H142" s="13" t="n">
        <v>1.01</v>
      </c>
      <c r="I142" s="13" t="n">
        <v>1.72</v>
      </c>
      <c r="J142" s="13" t="n">
        <v>4.13</v>
      </c>
      <c r="K142" s="13" t="n">
        <v>0.12</v>
      </c>
      <c r="L142" s="13" t="n">
        <f aca="false">SUM(B142:K142)</f>
        <v>100.2</v>
      </c>
      <c r="M142" s="24"/>
      <c r="O142" s="24" t="n">
        <v>499</v>
      </c>
      <c r="P142" s="24" t="n">
        <v>147</v>
      </c>
      <c r="Q142" s="24" t="n">
        <v>35</v>
      </c>
      <c r="R142" s="24" t="n">
        <v>17</v>
      </c>
      <c r="S142" s="24" t="n">
        <v>76</v>
      </c>
      <c r="T142" s="24" t="n">
        <v>76</v>
      </c>
      <c r="U142" s="24" t="n">
        <v>168</v>
      </c>
      <c r="V142" s="24" t="n">
        <v>90</v>
      </c>
      <c r="W142" s="24" t="n">
        <v>16</v>
      </c>
      <c r="X142" s="24" t="n">
        <v>132</v>
      </c>
      <c r="Y142" s="24" t="n">
        <v>35</v>
      </c>
      <c r="Z142" s="24" t="n">
        <v>112</v>
      </c>
      <c r="AA142" s="24" t="n">
        <v>167</v>
      </c>
      <c r="AB142" s="12" t="n">
        <f aca="false">B142/$L$142*100</f>
        <v>64.6407185628742</v>
      </c>
      <c r="AC142" s="12" t="n">
        <f aca="false">C142/$L$142*100</f>
        <v>0.758483033932136</v>
      </c>
      <c r="AD142" s="12" t="n">
        <f aca="false">D142/$L$142*100</f>
        <v>18.063872255489</v>
      </c>
      <c r="AE142" s="12" t="n">
        <f aca="false">E142/$L$142*100</f>
        <v>6.56686626746507</v>
      </c>
      <c r="AF142" s="12" t="n">
        <f aca="false">F142/$L$142*100</f>
        <v>0.139720558882236</v>
      </c>
      <c r="AG142" s="12" t="n">
        <f aca="false">G142/$L$142*100</f>
        <v>2.86427145708583</v>
      </c>
      <c r="AH142" s="12" t="n">
        <f aca="false">H142/$L$142*100</f>
        <v>1.00798403193613</v>
      </c>
      <c r="AI142" s="12" t="n">
        <f aca="false">I142/$L$142*100</f>
        <v>1.71656686626747</v>
      </c>
      <c r="AJ142" s="12" t="n">
        <f aca="false">J142/$L$142*100</f>
        <v>4.12175648702595</v>
      </c>
      <c r="AK142" s="12" t="n">
        <f aca="false">K142/$L$142*100</f>
        <v>0.119760479041916</v>
      </c>
      <c r="AL142" s="13" t="n">
        <f aca="false">SUM(AB142:AK142)</f>
        <v>100</v>
      </c>
    </row>
    <row r="143" customFormat="false" ht="14.65" hidden="false" customHeight="false" outlineLevel="0" collapsed="false">
      <c r="A143" s="24" t="s">
        <v>203</v>
      </c>
      <c r="B143" s="13" t="n">
        <v>65.42</v>
      </c>
      <c r="C143" s="13" t="n">
        <v>0.72</v>
      </c>
      <c r="D143" s="13" t="n">
        <v>17.6</v>
      </c>
      <c r="E143" s="13" t="n">
        <v>6.3</v>
      </c>
      <c r="F143" s="13" t="n">
        <v>0.12</v>
      </c>
      <c r="G143" s="13" t="n">
        <v>2.76</v>
      </c>
      <c r="H143" s="13" t="n">
        <v>0.97</v>
      </c>
      <c r="I143" s="13" t="n">
        <v>1.71</v>
      </c>
      <c r="J143" s="13" t="n">
        <v>4.02</v>
      </c>
      <c r="K143" s="13" t="n">
        <v>0.11</v>
      </c>
      <c r="L143" s="13" t="n">
        <f aca="false">SUM(B143:K143)</f>
        <v>99.73</v>
      </c>
      <c r="M143" s="24"/>
      <c r="O143" s="24" t="n">
        <v>451</v>
      </c>
      <c r="P143" s="24" t="n">
        <v>146</v>
      </c>
      <c r="Q143" s="24" t="n">
        <v>35</v>
      </c>
      <c r="R143" s="24" t="n">
        <v>15</v>
      </c>
      <c r="S143" s="24" t="n">
        <v>76</v>
      </c>
      <c r="T143" s="24" t="n">
        <v>204</v>
      </c>
      <c r="U143" s="24" t="n">
        <v>170</v>
      </c>
      <c r="V143" s="24" t="n">
        <v>87</v>
      </c>
      <c r="W143" s="24" t="n">
        <v>15</v>
      </c>
      <c r="X143" s="24" t="n">
        <v>138</v>
      </c>
      <c r="Y143" s="24" t="n">
        <v>33</v>
      </c>
      <c r="Z143" s="24" t="n">
        <v>112</v>
      </c>
      <c r="AA143" s="24" t="n">
        <v>160</v>
      </c>
      <c r="AB143" s="12" t="n">
        <f aca="false">B143/$L$143*100</f>
        <v>65.597112202948</v>
      </c>
      <c r="AC143" s="12" t="n">
        <f aca="false">C143/$L$143*100</f>
        <v>0.721949263010127</v>
      </c>
      <c r="AD143" s="12" t="n">
        <f aca="false">D143/$L$143*100</f>
        <v>17.6476486513587</v>
      </c>
      <c r="AE143" s="12" t="n">
        <f aca="false">E143/$L$143*100</f>
        <v>6.31705605133861</v>
      </c>
      <c r="AF143" s="12" t="n">
        <f aca="false">F143/$L$143*100</f>
        <v>0.120324877168355</v>
      </c>
      <c r="AG143" s="12" t="n">
        <f aca="false">G143/$L$143*100</f>
        <v>2.76747217487215</v>
      </c>
      <c r="AH143" s="12" t="n">
        <f aca="false">H143/$L$143*100</f>
        <v>0.972626090444199</v>
      </c>
      <c r="AI143" s="12" t="n">
        <f aca="false">I143/$L$143*100</f>
        <v>1.71462949964905</v>
      </c>
      <c r="AJ143" s="12" t="n">
        <f aca="false">J143/$L$143*100</f>
        <v>4.03088338513988</v>
      </c>
      <c r="AK143" s="12" t="n">
        <f aca="false">K143/$L$143*100</f>
        <v>0.110297804070992</v>
      </c>
      <c r="AL143" s="13" t="n">
        <f aca="false">SUM(AB143:AK143)</f>
        <v>100</v>
      </c>
    </row>
    <row r="144" customFormat="false" ht="14.65" hidden="false" customHeight="false" outlineLevel="0" collapsed="false">
      <c r="A144" s="24" t="s">
        <v>204</v>
      </c>
      <c r="B144" s="13" t="n">
        <v>63.35</v>
      </c>
      <c r="C144" s="13" t="n">
        <v>0.73</v>
      </c>
      <c r="D144" s="13" t="n">
        <v>17.4</v>
      </c>
      <c r="E144" s="13" t="n">
        <v>6.33</v>
      </c>
      <c r="F144" s="13" t="n">
        <v>0.13</v>
      </c>
      <c r="G144" s="13" t="n">
        <v>2.94</v>
      </c>
      <c r="H144" s="13" t="n">
        <v>2.71</v>
      </c>
      <c r="I144" s="13" t="n">
        <v>1.9</v>
      </c>
      <c r="J144" s="13" t="n">
        <v>4.13</v>
      </c>
      <c r="K144" s="13" t="n">
        <v>0.13</v>
      </c>
      <c r="L144" s="13" t="n">
        <f aca="false">SUM(B144:K144)</f>
        <v>99.75</v>
      </c>
      <c r="M144" s="24"/>
      <c r="O144" s="24" t="n">
        <v>427</v>
      </c>
      <c r="P144" s="24" t="n">
        <v>146</v>
      </c>
      <c r="Q144" s="24" t="n">
        <v>38</v>
      </c>
      <c r="R144" s="24" t="n">
        <v>14</v>
      </c>
      <c r="S144" s="24" t="n">
        <v>79</v>
      </c>
      <c r="T144" s="24" t="n">
        <v>47</v>
      </c>
      <c r="U144" s="24" t="n">
        <v>159</v>
      </c>
      <c r="V144" s="24" t="n">
        <v>119</v>
      </c>
      <c r="W144" s="24" t="n">
        <v>14</v>
      </c>
      <c r="X144" s="24" t="n">
        <v>125</v>
      </c>
      <c r="Y144" s="24" t="n">
        <v>36</v>
      </c>
      <c r="Z144" s="24" t="n">
        <v>110</v>
      </c>
      <c r="AA144" s="24" t="n">
        <v>150</v>
      </c>
      <c r="AB144" s="12" t="n">
        <f aca="false">B144/$L$144*100</f>
        <v>63.5087719298246</v>
      </c>
      <c r="AC144" s="12" t="n">
        <f aca="false">C144/$L$144*100</f>
        <v>0.731829573934837</v>
      </c>
      <c r="AD144" s="12" t="n">
        <f aca="false">D144/$L$144*100</f>
        <v>17.4436090225564</v>
      </c>
      <c r="AE144" s="12" t="n">
        <f aca="false">E144/$L$144*100</f>
        <v>6.34586466165414</v>
      </c>
      <c r="AF144" s="12" t="n">
        <f aca="false">F144/$L$144*100</f>
        <v>0.130325814536341</v>
      </c>
      <c r="AG144" s="12" t="n">
        <f aca="false">G144/$L$144*100</f>
        <v>2.94736842105263</v>
      </c>
      <c r="AH144" s="12" t="n">
        <f aca="false">H144/$L$144*100</f>
        <v>2.71679197994987</v>
      </c>
      <c r="AI144" s="12" t="n">
        <f aca="false">I144/$L$144*100</f>
        <v>1.9047619047619</v>
      </c>
      <c r="AJ144" s="12" t="n">
        <f aca="false">J144/$L$144*100</f>
        <v>4.14035087719298</v>
      </c>
      <c r="AK144" s="12" t="n">
        <f aca="false">K144/$L$144*100</f>
        <v>0.130325814536341</v>
      </c>
      <c r="AL144" s="13" t="n">
        <f aca="false">SUM(AB144:AK144)</f>
        <v>100</v>
      </c>
    </row>
    <row r="145" customFormat="false" ht="14.65" hidden="false" customHeight="false" outlineLevel="0" collapsed="false">
      <c r="A145" s="24" t="s">
        <v>205</v>
      </c>
      <c r="B145" s="13" t="n">
        <v>65.52</v>
      </c>
      <c r="C145" s="13" t="n">
        <v>0.72</v>
      </c>
      <c r="D145" s="13" t="n">
        <v>17.45</v>
      </c>
      <c r="E145" s="13" t="n">
        <v>6.26</v>
      </c>
      <c r="F145" s="13" t="n">
        <v>0.11</v>
      </c>
      <c r="G145" s="13" t="n">
        <v>2.74</v>
      </c>
      <c r="H145" s="13" t="n">
        <v>1.14</v>
      </c>
      <c r="I145" s="13" t="n">
        <v>1.71</v>
      </c>
      <c r="J145" s="13" t="n">
        <v>4.02</v>
      </c>
      <c r="K145" s="13" t="n">
        <v>0.12</v>
      </c>
      <c r="L145" s="13" t="n">
        <f aca="false">SUM(B145:K145)</f>
        <v>99.79</v>
      </c>
      <c r="M145" s="24"/>
      <c r="O145" s="24" t="n">
        <v>449</v>
      </c>
      <c r="P145" s="24" t="n">
        <v>149</v>
      </c>
      <c r="Q145" s="24" t="n">
        <v>36</v>
      </c>
      <c r="R145" s="24" t="n">
        <v>15</v>
      </c>
      <c r="S145" s="24" t="n">
        <v>76</v>
      </c>
      <c r="T145" s="24" t="n">
        <v>91</v>
      </c>
      <c r="U145" s="24" t="n">
        <v>169</v>
      </c>
      <c r="V145" s="24" t="n">
        <v>99</v>
      </c>
      <c r="W145" s="24" t="n">
        <v>16</v>
      </c>
      <c r="X145" s="24" t="n">
        <v>130</v>
      </c>
      <c r="Y145" s="24" t="n">
        <v>33</v>
      </c>
      <c r="Z145" s="24" t="n">
        <v>109</v>
      </c>
      <c r="AA145" s="24" t="n">
        <v>160</v>
      </c>
      <c r="AB145" s="12" t="n">
        <f aca="false">B145/$L$145*100</f>
        <v>65.6578815512577</v>
      </c>
      <c r="AC145" s="12" t="n">
        <f aca="false">C145/$L$145*100</f>
        <v>0.721515181881952</v>
      </c>
      <c r="AD145" s="12" t="n">
        <f aca="false">D145/$L$145*100</f>
        <v>17.4867221164445</v>
      </c>
      <c r="AE145" s="12" t="n">
        <f aca="false">E145/$L$145*100</f>
        <v>6.27317366469586</v>
      </c>
      <c r="AF145" s="12" t="n">
        <f aca="false">F145/$L$145*100</f>
        <v>0.110231486120854</v>
      </c>
      <c r="AG145" s="12" t="n">
        <f aca="false">G145/$L$145*100</f>
        <v>2.74576610882854</v>
      </c>
      <c r="AH145" s="12" t="n">
        <f aca="false">H145/$L$145*100</f>
        <v>1.14239903797976</v>
      </c>
      <c r="AI145" s="12" t="n">
        <f aca="false">I145/$L$145*100</f>
        <v>1.71359855696964</v>
      </c>
      <c r="AJ145" s="12" t="n">
        <f aca="false">J145/$L$145*100</f>
        <v>4.02845976550757</v>
      </c>
      <c r="AK145" s="12" t="n">
        <f aca="false">K145/$L$145*100</f>
        <v>0.120252530313659</v>
      </c>
      <c r="AL145" s="13" t="n">
        <f aca="false">SUM(AB145:AK145)</f>
        <v>100</v>
      </c>
    </row>
    <row r="146" customFormat="false" ht="14.65" hidden="false" customHeight="false" outlineLevel="0" collapsed="false">
      <c r="A146" s="24" t="s">
        <v>206</v>
      </c>
      <c r="B146" s="13" t="n">
        <v>65.54</v>
      </c>
      <c r="C146" s="13" t="n">
        <v>0.72</v>
      </c>
      <c r="D146" s="13" t="n">
        <v>17.51</v>
      </c>
      <c r="E146" s="13" t="n">
        <v>6.42</v>
      </c>
      <c r="F146" s="13" t="n">
        <v>0.14</v>
      </c>
      <c r="G146" s="13" t="n">
        <v>2.77</v>
      </c>
      <c r="H146" s="13" t="n">
        <v>1</v>
      </c>
      <c r="I146" s="13" t="n">
        <v>1.5</v>
      </c>
      <c r="J146" s="13" t="n">
        <v>4.08</v>
      </c>
      <c r="K146" s="13" t="n">
        <v>0.09</v>
      </c>
      <c r="L146" s="13" t="n">
        <f aca="false">SUM(B146:K146)</f>
        <v>99.77</v>
      </c>
      <c r="M146" s="24"/>
      <c r="O146" s="24" t="n">
        <v>422</v>
      </c>
      <c r="P146" s="24" t="n">
        <v>150</v>
      </c>
      <c r="Q146" s="24" t="n">
        <v>38</v>
      </c>
      <c r="R146" s="24" t="n">
        <v>14</v>
      </c>
      <c r="S146" s="24" t="n">
        <v>75</v>
      </c>
      <c r="T146" s="24" t="n">
        <v>39</v>
      </c>
      <c r="U146" s="24" t="n">
        <v>171</v>
      </c>
      <c r="V146" s="24" t="n">
        <v>77</v>
      </c>
      <c r="W146" s="24" t="n">
        <v>14</v>
      </c>
      <c r="X146" s="24" t="n">
        <v>124</v>
      </c>
      <c r="Y146" s="24" t="n">
        <v>31</v>
      </c>
      <c r="Z146" s="24" t="n">
        <v>110</v>
      </c>
      <c r="AA146" s="24" t="n">
        <v>158</v>
      </c>
      <c r="AB146" s="12" t="n">
        <f aca="false">B146/$L$146*100</f>
        <v>65.6910895058635</v>
      </c>
      <c r="AC146" s="12" t="n">
        <f aca="false">C146/$L$146*100</f>
        <v>0.721659817580435</v>
      </c>
      <c r="AD146" s="12" t="n">
        <f aca="false">D146/$L$146*100</f>
        <v>17.5503658414353</v>
      </c>
      <c r="AE146" s="12" t="n">
        <f aca="false">E146/$L$146*100</f>
        <v>6.43480004009221</v>
      </c>
      <c r="AF146" s="12" t="n">
        <f aca="false">F146/$L$146*100</f>
        <v>0.140322742307307</v>
      </c>
      <c r="AG146" s="12" t="n">
        <f aca="false">G146/$L$146*100</f>
        <v>2.77638568708028</v>
      </c>
      <c r="AH146" s="12" t="n">
        <f aca="false">H146/$L$146*100</f>
        <v>1.00230530219505</v>
      </c>
      <c r="AI146" s="12" t="n">
        <f aca="false">I146/$L$146*100</f>
        <v>1.50345795329257</v>
      </c>
      <c r="AJ146" s="12" t="n">
        <f aca="false">J146/$L$146*100</f>
        <v>4.0894056329558</v>
      </c>
      <c r="AK146" s="12" t="n">
        <f aca="false">K146/$L$146*100</f>
        <v>0.0902074771975544</v>
      </c>
      <c r="AL146" s="13" t="n">
        <f aca="false">SUM(AB146:AK146)</f>
        <v>100</v>
      </c>
    </row>
    <row r="147" customFormat="false" ht="14.65" hidden="false" customHeight="false" outlineLevel="0" collapsed="false">
      <c r="A147" s="24" t="s">
        <v>207</v>
      </c>
      <c r="B147" s="13" t="n">
        <v>61.69</v>
      </c>
      <c r="C147" s="13" t="n">
        <v>0.82</v>
      </c>
      <c r="D147" s="13" t="n">
        <v>19.13</v>
      </c>
      <c r="E147" s="13" t="n">
        <v>7.38</v>
      </c>
      <c r="F147" s="13" t="n">
        <v>0.16</v>
      </c>
      <c r="G147" s="13" t="n">
        <v>3.41</v>
      </c>
      <c r="H147" s="13" t="n">
        <v>1.08</v>
      </c>
      <c r="I147" s="13" t="n">
        <v>1.75</v>
      </c>
      <c r="J147" s="13" t="n">
        <v>4.04</v>
      </c>
      <c r="K147" s="13" t="n">
        <v>0.14</v>
      </c>
      <c r="L147" s="13" t="n">
        <f aca="false">SUM(B147:K147)</f>
        <v>99.6</v>
      </c>
      <c r="M147" s="24" t="n">
        <v>0</v>
      </c>
      <c r="O147" s="24" t="n">
        <v>431</v>
      </c>
      <c r="P147" s="24" t="n">
        <v>169</v>
      </c>
      <c r="Q147" s="24" t="n">
        <v>67</v>
      </c>
      <c r="R147" s="24" t="n">
        <v>17</v>
      </c>
      <c r="S147" s="24" t="n">
        <v>96</v>
      </c>
      <c r="T147" s="24" t="n">
        <v>37</v>
      </c>
      <c r="U147" s="24" t="n">
        <v>186</v>
      </c>
      <c r="V147" s="24" t="n">
        <v>91</v>
      </c>
      <c r="W147" s="24" t="n">
        <v>18</v>
      </c>
      <c r="X147" s="24" t="n">
        <v>137</v>
      </c>
      <c r="Y147" s="24" t="n">
        <v>43</v>
      </c>
      <c r="Z147" s="24" t="n">
        <v>131</v>
      </c>
      <c r="AA147" s="24" t="n">
        <v>152</v>
      </c>
      <c r="AB147" s="12" t="n">
        <f aca="false">B147/$L$147*100</f>
        <v>61.9377510040161</v>
      </c>
      <c r="AC147" s="12" t="n">
        <f aca="false">C147/$L$147*100</f>
        <v>0.823293172690763</v>
      </c>
      <c r="AD147" s="12" t="n">
        <f aca="false">D147/$L$147*100</f>
        <v>19.206827309237</v>
      </c>
      <c r="AE147" s="12" t="n">
        <f aca="false">E147/$L$147*100</f>
        <v>7.40963855421687</v>
      </c>
      <c r="AF147" s="12" t="n">
        <f aca="false">F147/$L$147*100</f>
        <v>0.160642570281125</v>
      </c>
      <c r="AG147" s="12" t="n">
        <f aca="false">G147/$L$147*100</f>
        <v>3.42369477911647</v>
      </c>
      <c r="AH147" s="12" t="n">
        <f aca="false">H147/$L$147*100</f>
        <v>1.08433734939759</v>
      </c>
      <c r="AI147" s="12" t="n">
        <f aca="false">I147/$L$147*100</f>
        <v>1.7570281124498</v>
      </c>
      <c r="AJ147" s="12" t="n">
        <f aca="false">J147/$L$147*100</f>
        <v>4.05622489959839</v>
      </c>
      <c r="AK147" s="12" t="n">
        <f aca="false">K147/$L$147*100</f>
        <v>0.140562248995984</v>
      </c>
      <c r="AL147" s="13" t="n">
        <f aca="false">SUM(AB147:AK147)</f>
        <v>100</v>
      </c>
    </row>
    <row r="148" customFormat="false" ht="14.65" hidden="false" customHeight="false" outlineLevel="0" collapsed="false">
      <c r="A148" s="24" t="s">
        <v>208</v>
      </c>
      <c r="B148" s="13" t="n">
        <v>74.35</v>
      </c>
      <c r="C148" s="13" t="n">
        <v>0.66</v>
      </c>
      <c r="D148" s="13" t="n">
        <v>14.18</v>
      </c>
      <c r="E148" s="13" t="n">
        <v>4.12</v>
      </c>
      <c r="F148" s="13" t="n">
        <v>0.05</v>
      </c>
      <c r="G148" s="13" t="n">
        <v>1.82</v>
      </c>
      <c r="H148" s="13" t="n">
        <v>0.96</v>
      </c>
      <c r="I148" s="13" t="n">
        <v>1.03</v>
      </c>
      <c r="J148" s="13" t="n">
        <v>2.5</v>
      </c>
      <c r="K148" s="13" t="n">
        <v>0.12</v>
      </c>
      <c r="L148" s="13" t="n">
        <f aca="false">SUM(B148:K148)</f>
        <v>99.79</v>
      </c>
      <c r="M148" s="24"/>
      <c r="O148" s="24" t="n">
        <v>343</v>
      </c>
      <c r="P148" s="24" t="n">
        <v>137</v>
      </c>
      <c r="Q148" s="24" t="n">
        <v>21</v>
      </c>
      <c r="R148" s="24" t="n">
        <v>15</v>
      </c>
      <c r="S148" s="24" t="n">
        <v>58</v>
      </c>
      <c r="T148" s="24" t="n">
        <v>226</v>
      </c>
      <c r="U148" s="24" t="n">
        <v>118</v>
      </c>
      <c r="V148" s="24" t="n">
        <v>93</v>
      </c>
      <c r="W148" s="24" t="n">
        <v>18</v>
      </c>
      <c r="X148" s="24" t="n">
        <v>122</v>
      </c>
      <c r="Y148" s="24" t="n">
        <v>34</v>
      </c>
      <c r="Z148" s="24" t="n">
        <v>84</v>
      </c>
      <c r="AA148" s="24" t="n">
        <v>170</v>
      </c>
      <c r="AB148" s="12" t="n">
        <f aca="false">B148/$L$148*100</f>
        <v>74.5064635735044</v>
      </c>
      <c r="AC148" s="12" t="n">
        <f aca="false">C148/$L$148*100</f>
        <v>0.661388916725123</v>
      </c>
      <c r="AD148" s="12" t="n">
        <f aca="false">D148/$L$148*100</f>
        <v>14.2098406653973</v>
      </c>
      <c r="AE148" s="12" t="n">
        <f aca="false">E148/$L$148*100</f>
        <v>4.12867020743562</v>
      </c>
      <c r="AF148" s="12" t="n">
        <f aca="false">F148/$L$148*100</f>
        <v>0.0501052209640245</v>
      </c>
      <c r="AG148" s="12" t="n">
        <f aca="false">G148/$L$148*100</f>
        <v>1.82383004309049</v>
      </c>
      <c r="AH148" s="12" t="n">
        <f aca="false">H148/$L$148*100</f>
        <v>0.96202024250927</v>
      </c>
      <c r="AI148" s="12" t="n">
        <f aca="false">I148/$L$148*100</f>
        <v>1.0321675518589</v>
      </c>
      <c r="AJ148" s="12" t="n">
        <f aca="false">J148/$L$148*100</f>
        <v>2.50526104820122</v>
      </c>
      <c r="AK148" s="12" t="n">
        <f aca="false">K148/$L$148*100</f>
        <v>0.120252530313659</v>
      </c>
      <c r="AL148" s="13" t="n">
        <f aca="false">SUM(AB148:AK148)</f>
        <v>100</v>
      </c>
    </row>
    <row r="149" customFormat="false" ht="14.65" hidden="false" customHeight="false" outlineLevel="0" collapsed="false">
      <c r="A149" s="24" t="s">
        <v>209</v>
      </c>
      <c r="B149" s="13" t="n">
        <v>68.76</v>
      </c>
      <c r="C149" s="13" t="n">
        <v>0.63</v>
      </c>
      <c r="D149" s="13" t="n">
        <v>16.28</v>
      </c>
      <c r="E149" s="13" t="n">
        <v>4.95</v>
      </c>
      <c r="F149" s="13" t="n">
        <v>0.07</v>
      </c>
      <c r="G149" s="13" t="n">
        <v>2.15</v>
      </c>
      <c r="H149" s="13" t="n">
        <v>1.27</v>
      </c>
      <c r="I149" s="13" t="n">
        <v>1.87</v>
      </c>
      <c r="J149" s="13" t="n">
        <v>3.56</v>
      </c>
      <c r="K149" s="13" t="n">
        <v>0.11</v>
      </c>
      <c r="L149" s="13" t="n">
        <f aca="false">SUM(B149:K149)</f>
        <v>99.65</v>
      </c>
      <c r="M149" s="24"/>
      <c r="O149" s="24" t="n">
        <v>439</v>
      </c>
      <c r="P149" s="24" t="n">
        <v>121</v>
      </c>
      <c r="Q149" s="24" t="n">
        <v>23</v>
      </c>
      <c r="R149" s="24" t="n">
        <v>13</v>
      </c>
      <c r="S149" s="24" t="n">
        <v>55</v>
      </c>
      <c r="T149" s="24" t="n">
        <v>39</v>
      </c>
      <c r="U149" s="24" t="n">
        <v>164</v>
      </c>
      <c r="V149" s="24" t="n">
        <v>79</v>
      </c>
      <c r="W149" s="24" t="n">
        <v>19</v>
      </c>
      <c r="X149" s="24" t="n">
        <v>109</v>
      </c>
      <c r="Y149" s="24" t="n">
        <v>32</v>
      </c>
      <c r="Z149" s="24" t="n">
        <v>91</v>
      </c>
      <c r="AA149" s="24" t="n">
        <v>155</v>
      </c>
      <c r="AB149" s="12" t="n">
        <f aca="false">B149/$L$149*100</f>
        <v>69.0015052684395</v>
      </c>
      <c r="AC149" s="12" t="n">
        <f aca="false">C149/$L$149*100</f>
        <v>0.632212744606121</v>
      </c>
      <c r="AD149" s="12" t="n">
        <f aca="false">D149/$L$149*100</f>
        <v>16.3371801304566</v>
      </c>
      <c r="AE149" s="12" t="n">
        <f aca="false">E149/$L$149*100</f>
        <v>4.96738585047667</v>
      </c>
      <c r="AF149" s="12" t="n">
        <f aca="false">F149/$L$149*100</f>
        <v>0.0702458605117913</v>
      </c>
      <c r="AG149" s="12" t="n">
        <f aca="false">G149/$L$149*100</f>
        <v>2.15755143000502</v>
      </c>
      <c r="AH149" s="12" t="n">
        <f aca="false">H149/$L$149*100</f>
        <v>1.2744606121425</v>
      </c>
      <c r="AI149" s="12" t="n">
        <f aca="false">I149/$L$149*100</f>
        <v>1.87656798795785</v>
      </c>
      <c r="AJ149" s="12" t="n">
        <f aca="false">J149/$L$149*100</f>
        <v>3.5725037631711</v>
      </c>
      <c r="AK149" s="12" t="n">
        <f aca="false">K149/$L$149*100</f>
        <v>0.110386352232815</v>
      </c>
      <c r="AL149" s="13" t="n">
        <f aca="false">SUM(AB149:AK149)</f>
        <v>100</v>
      </c>
    </row>
    <row r="150" customFormat="false" ht="14.65" hidden="false" customHeight="false" outlineLevel="0" collapsed="false">
      <c r="A150" s="24" t="s">
        <v>210</v>
      </c>
      <c r="B150" s="13" t="n">
        <v>70.99</v>
      </c>
      <c r="C150" s="13" t="n">
        <v>0.66</v>
      </c>
      <c r="D150" s="13" t="n">
        <v>15.7</v>
      </c>
      <c r="E150" s="13" t="n">
        <v>5.17</v>
      </c>
      <c r="F150" s="13" t="n">
        <v>0.11</v>
      </c>
      <c r="G150" s="13" t="n">
        <v>1.82</v>
      </c>
      <c r="H150" s="13" t="n">
        <v>0.94</v>
      </c>
      <c r="I150" s="13" t="n">
        <v>1.67</v>
      </c>
      <c r="J150" s="13" t="n">
        <v>3.13</v>
      </c>
      <c r="K150" s="13" t="n">
        <v>0.08</v>
      </c>
      <c r="L150" s="13" t="n">
        <f aca="false">SUM(B150:K150)</f>
        <v>100.27</v>
      </c>
      <c r="M150" s="24"/>
      <c r="O150" s="24" t="n">
        <v>427</v>
      </c>
      <c r="P150" s="24" t="n">
        <v>114</v>
      </c>
      <c r="Q150" s="24" t="n">
        <v>22</v>
      </c>
      <c r="R150" s="24" t="n">
        <v>14</v>
      </c>
      <c r="S150" s="24" t="n">
        <v>49</v>
      </c>
      <c r="T150" s="24" t="n">
        <v>33</v>
      </c>
      <c r="U150" s="24" t="n">
        <v>160</v>
      </c>
      <c r="V150" s="24" t="n">
        <v>76</v>
      </c>
      <c r="W150" s="24" t="n">
        <v>18</v>
      </c>
      <c r="X150" s="24" t="n">
        <v>101</v>
      </c>
      <c r="Y150" s="24" t="n">
        <v>31</v>
      </c>
      <c r="Z150" s="24" t="n">
        <v>87</v>
      </c>
      <c r="AA150" s="24" t="n">
        <v>184</v>
      </c>
      <c r="AB150" s="12" t="n">
        <f aca="false">B150/$L$150*100</f>
        <v>70.7988431235664</v>
      </c>
      <c r="AC150" s="12" t="n">
        <f aca="false">C150/$L$150*100</f>
        <v>0.658222798444201</v>
      </c>
      <c r="AD150" s="12" t="n">
        <f aca="false">D150/$L$150*100</f>
        <v>15.657724144809</v>
      </c>
      <c r="AE150" s="12" t="n">
        <f aca="false">E150/$L$150*100</f>
        <v>5.15607858781291</v>
      </c>
      <c r="AF150" s="12" t="n">
        <f aca="false">F150/$L$150*100</f>
        <v>0.1097037997407</v>
      </c>
      <c r="AG150" s="12" t="n">
        <f aca="false">G150/$L$150*100</f>
        <v>1.8150992320734</v>
      </c>
      <c r="AH150" s="12" t="n">
        <f aca="false">H150/$L$150*100</f>
        <v>0.937468834147801</v>
      </c>
      <c r="AI150" s="12" t="n">
        <f aca="false">I150/$L$150*100</f>
        <v>1.6655031415179</v>
      </c>
      <c r="AJ150" s="12" t="n">
        <f aca="false">J150/$L$150*100</f>
        <v>3.1215717562581</v>
      </c>
      <c r="AK150" s="12" t="n">
        <f aca="false">K150/$L$150*100</f>
        <v>0.0797845816296001</v>
      </c>
      <c r="AL150" s="13" t="n">
        <f aca="false">SUM(AB150:AK150)</f>
        <v>100</v>
      </c>
    </row>
    <row r="151" customFormat="false" ht="14.65" hidden="false" customHeight="false" outlineLevel="0" collapsed="false">
      <c r="A151" s="24" t="s">
        <v>79</v>
      </c>
      <c r="B151" s="13" t="n">
        <v>70.32</v>
      </c>
      <c r="C151" s="13" t="n">
        <v>0.64</v>
      </c>
      <c r="D151" s="13" t="n">
        <v>15.36</v>
      </c>
      <c r="E151" s="13" t="n">
        <v>4.78</v>
      </c>
      <c r="F151" s="13" t="n">
        <v>0.06</v>
      </c>
      <c r="G151" s="13" t="n">
        <v>1.94</v>
      </c>
      <c r="H151" s="13" t="n">
        <v>1.54</v>
      </c>
      <c r="I151" s="13" t="n">
        <v>1.83</v>
      </c>
      <c r="J151" s="13" t="n">
        <v>3.22</v>
      </c>
      <c r="K151" s="13" t="n">
        <v>0.13</v>
      </c>
      <c r="L151" s="13" t="n">
        <f aca="false">SUM(B151:K151)</f>
        <v>99.82</v>
      </c>
      <c r="M151" s="24"/>
      <c r="O151" s="24" t="n">
        <v>422</v>
      </c>
      <c r="P151" s="24" t="n">
        <v>113</v>
      </c>
      <c r="Q151" s="24" t="n">
        <v>26</v>
      </c>
      <c r="R151" s="24" t="n">
        <v>13</v>
      </c>
      <c r="S151" s="24" t="n">
        <v>53</v>
      </c>
      <c r="T151" s="24" t="n">
        <v>26</v>
      </c>
      <c r="U151" s="24" t="n">
        <v>153</v>
      </c>
      <c r="V151" s="24" t="n">
        <v>92</v>
      </c>
      <c r="W151" s="24" t="n">
        <v>17</v>
      </c>
      <c r="X151" s="24" t="n">
        <v>95</v>
      </c>
      <c r="Y151" s="24" t="n">
        <v>31</v>
      </c>
      <c r="Z151" s="24" t="n">
        <v>89</v>
      </c>
      <c r="AA151" s="24" t="n">
        <v>155</v>
      </c>
      <c r="AB151" s="12" t="n">
        <f aca="false">B151/$L$151*100</f>
        <v>70.4468042476458</v>
      </c>
      <c r="AC151" s="12" t="n">
        <f aca="false">C151/$L$151*100</f>
        <v>0.641154077339211</v>
      </c>
      <c r="AD151" s="12" t="n">
        <f aca="false">D151/$L$151*100</f>
        <v>15.3876978561411</v>
      </c>
      <c r="AE151" s="12" t="n">
        <f aca="false">E151/$L$151*100</f>
        <v>4.78861951512723</v>
      </c>
      <c r="AF151" s="12" t="n">
        <f aca="false">F151/$L$151*100</f>
        <v>0.060108194750551</v>
      </c>
      <c r="AG151" s="12" t="n">
        <f aca="false">G151/$L$151*100</f>
        <v>1.94349829693448</v>
      </c>
      <c r="AH151" s="12" t="n">
        <f aca="false">H151/$L$151*100</f>
        <v>1.54277699859748</v>
      </c>
      <c r="AI151" s="12" t="n">
        <f aca="false">I151/$L$151*100</f>
        <v>1.83329993989181</v>
      </c>
      <c r="AJ151" s="12" t="n">
        <f aca="false">J151/$L$151*100</f>
        <v>3.2258064516129</v>
      </c>
      <c r="AK151" s="12" t="n">
        <f aca="false">K151/$L$151*100</f>
        <v>0.130234421959527</v>
      </c>
      <c r="AL151" s="13" t="n">
        <f aca="false">SUM(AB151:AK151)</f>
        <v>100</v>
      </c>
    </row>
    <row r="152" customFormat="false" ht="14.65" hidden="false" customHeight="false" outlineLevel="0" collapsed="false">
      <c r="A152" s="24" t="s">
        <v>80</v>
      </c>
      <c r="B152" s="13" t="n">
        <v>69.52</v>
      </c>
      <c r="C152" s="13" t="n">
        <v>0.67</v>
      </c>
      <c r="D152" s="13" t="n">
        <v>15.93</v>
      </c>
      <c r="E152" s="13" t="n">
        <v>5.24</v>
      </c>
      <c r="F152" s="13" t="n">
        <v>0.08</v>
      </c>
      <c r="G152" s="13" t="n">
        <v>2.08</v>
      </c>
      <c r="H152" s="13" t="n">
        <v>1.1</v>
      </c>
      <c r="I152" s="13" t="n">
        <v>1.81</v>
      </c>
      <c r="J152" s="13" t="n">
        <v>3.46</v>
      </c>
      <c r="K152" s="13" t="n">
        <v>0.1</v>
      </c>
      <c r="L152" s="13" t="n">
        <f aca="false">SUM(B152:K152)</f>
        <v>99.99</v>
      </c>
      <c r="M152" s="24"/>
      <c r="O152" s="24" t="n">
        <v>407</v>
      </c>
      <c r="P152" s="24" t="n">
        <v>120</v>
      </c>
      <c r="Q152" s="24" t="n">
        <v>25</v>
      </c>
      <c r="R152" s="24" t="n">
        <v>14</v>
      </c>
      <c r="S152" s="24" t="n">
        <v>56</v>
      </c>
      <c r="T152" s="24" t="n">
        <v>27</v>
      </c>
      <c r="U152" s="24" t="n">
        <v>159</v>
      </c>
      <c r="V152" s="24" t="n">
        <v>76</v>
      </c>
      <c r="W152" s="24" t="n">
        <v>18</v>
      </c>
      <c r="X152" s="24" t="n">
        <v>98</v>
      </c>
      <c r="Y152" s="24" t="n">
        <v>30</v>
      </c>
      <c r="Z152" s="24" t="n">
        <v>92</v>
      </c>
      <c r="AA152" s="24" t="n">
        <v>166</v>
      </c>
      <c r="AB152" s="12" t="n">
        <f aca="false">B152/$L$152*100</f>
        <v>69.5269526952695</v>
      </c>
      <c r="AC152" s="12" t="n">
        <f aca="false">C152/$L$152*100</f>
        <v>0.67006700670067</v>
      </c>
      <c r="AD152" s="12" t="n">
        <f aca="false">D152/$L$152*100</f>
        <v>15.9315931593159</v>
      </c>
      <c r="AE152" s="12" t="n">
        <f aca="false">E152/$L$152*100</f>
        <v>5.24052405240524</v>
      </c>
      <c r="AF152" s="12" t="n">
        <f aca="false">F152/$L$152*100</f>
        <v>0.08000800080008</v>
      </c>
      <c r="AG152" s="12" t="n">
        <f aca="false">G152/$L$152*100</f>
        <v>2.08020802080208</v>
      </c>
      <c r="AH152" s="12" t="n">
        <f aca="false">H152/$L$152*100</f>
        <v>1.1001100110011</v>
      </c>
      <c r="AI152" s="12" t="n">
        <f aca="false">I152/$L$152*100</f>
        <v>1.81018101810181</v>
      </c>
      <c r="AJ152" s="12" t="n">
        <f aca="false">J152/$L$152*100</f>
        <v>3.46034603460346</v>
      </c>
      <c r="AK152" s="12" t="n">
        <f aca="false">K152/$L$152*100</f>
        <v>0.1000100010001</v>
      </c>
      <c r="AL152" s="13" t="n">
        <f aca="false">SUM(AB152:AK152)</f>
        <v>100</v>
      </c>
    </row>
    <row r="153" customFormat="false" ht="14.65" hidden="false" customHeight="false" outlineLevel="0" collapsed="false">
      <c r="A153" s="24" t="s">
        <v>81</v>
      </c>
      <c r="B153" s="13" t="n">
        <v>70.23</v>
      </c>
      <c r="C153" s="13" t="n">
        <v>0.64</v>
      </c>
      <c r="D153" s="13" t="n">
        <v>15.56</v>
      </c>
      <c r="E153" s="13" t="n">
        <v>4.72</v>
      </c>
      <c r="F153" s="13" t="n">
        <v>0.06</v>
      </c>
      <c r="G153" s="13" t="n">
        <v>1.95</v>
      </c>
      <c r="H153" s="13" t="n">
        <v>0.97</v>
      </c>
      <c r="I153" s="13" t="n">
        <v>1.6</v>
      </c>
      <c r="J153" s="13" t="n">
        <v>4.31</v>
      </c>
      <c r="K153" s="13" t="n">
        <v>0.1</v>
      </c>
      <c r="L153" s="13" t="n">
        <f aca="false">SUM(B153:K153)</f>
        <v>100.14</v>
      </c>
      <c r="M153" s="24"/>
      <c r="O153" s="24" t="n">
        <v>391</v>
      </c>
      <c r="P153" s="24" t="n">
        <v>120</v>
      </c>
      <c r="Q153" s="24" t="n">
        <v>24</v>
      </c>
      <c r="R153" s="24" t="n">
        <v>13</v>
      </c>
      <c r="S153" s="24" t="n">
        <v>56</v>
      </c>
      <c r="T153" s="24" t="n">
        <v>27</v>
      </c>
      <c r="U153" s="24" t="n">
        <v>135</v>
      </c>
      <c r="V153" s="24" t="n">
        <v>84</v>
      </c>
      <c r="W153" s="24" t="n">
        <v>24</v>
      </c>
      <c r="X153" s="24" t="n">
        <v>93</v>
      </c>
      <c r="Y153" s="24" t="n">
        <v>36</v>
      </c>
      <c r="Z153" s="24" t="n">
        <v>94</v>
      </c>
      <c r="AA153" s="24" t="n">
        <v>148</v>
      </c>
      <c r="AB153" s="12" t="n">
        <f aca="false">B153/$L$153*100</f>
        <v>70.1318154583583</v>
      </c>
      <c r="AC153" s="12" t="n">
        <f aca="false">C153/$L$153*100</f>
        <v>0.639105252646295</v>
      </c>
      <c r="AD153" s="12" t="n">
        <f aca="false">D153/$L$153*100</f>
        <v>15.5382464549631</v>
      </c>
      <c r="AE153" s="12" t="n">
        <f aca="false">E153/$L$153*100</f>
        <v>4.71340123826643</v>
      </c>
      <c r="AF153" s="12" t="n">
        <f aca="false">F153/$L$153*100</f>
        <v>0.0599161174355902</v>
      </c>
      <c r="AG153" s="12" t="n">
        <f aca="false">G153/$L$153*100</f>
        <v>1.94727381665668</v>
      </c>
      <c r="AH153" s="12" t="n">
        <f aca="false">H153/$L$153*100</f>
        <v>0.968643898542041</v>
      </c>
      <c r="AI153" s="12" t="n">
        <f aca="false">I153/$L$153*100</f>
        <v>1.59776313161574</v>
      </c>
      <c r="AJ153" s="12" t="n">
        <f aca="false">J153/$L$153*100</f>
        <v>4.30397443578989</v>
      </c>
      <c r="AK153" s="12" t="n">
        <f aca="false">K153/$L$153*100</f>
        <v>0.0998601957259836</v>
      </c>
      <c r="AL153" s="13" t="n">
        <f aca="false">SUM(AB153:AK153)</f>
        <v>100</v>
      </c>
    </row>
    <row r="154" customFormat="false" ht="14.65" hidden="false" customHeight="false" outlineLevel="0" collapsed="false">
      <c r="A154" s="24" t="s">
        <v>211</v>
      </c>
      <c r="B154" s="13" t="n">
        <v>70.45</v>
      </c>
      <c r="C154" s="13" t="n">
        <v>0.6</v>
      </c>
      <c r="D154" s="13" t="n">
        <v>16.02</v>
      </c>
      <c r="E154" s="13" t="n">
        <v>5.11</v>
      </c>
      <c r="F154" s="13" t="n">
        <v>0.09</v>
      </c>
      <c r="G154" s="13" t="n">
        <v>1.97</v>
      </c>
      <c r="H154" s="13" t="n">
        <v>0.8</v>
      </c>
      <c r="I154" s="13" t="n">
        <v>1.72</v>
      </c>
      <c r="J154" s="13" t="n">
        <v>3.29</v>
      </c>
      <c r="K154" s="13" t="n">
        <v>0.09</v>
      </c>
      <c r="L154" s="13" t="n">
        <f aca="false">SUM(B154:K154)</f>
        <v>100.14</v>
      </c>
      <c r="M154" s="24"/>
      <c r="O154" s="24" t="n">
        <v>420</v>
      </c>
      <c r="P154" s="24" t="n">
        <v>120</v>
      </c>
      <c r="Q154" s="24" t="n">
        <v>21</v>
      </c>
      <c r="R154" s="24" t="n">
        <v>12</v>
      </c>
      <c r="S154" s="24" t="n">
        <v>55</v>
      </c>
      <c r="T154" s="24" t="n">
        <v>31</v>
      </c>
      <c r="U154" s="24" t="n">
        <v>159</v>
      </c>
      <c r="V154" s="24" t="n">
        <v>73</v>
      </c>
      <c r="W154" s="24" t="n">
        <v>18</v>
      </c>
      <c r="X154" s="24" t="n">
        <v>118</v>
      </c>
      <c r="Y154" s="24" t="n">
        <v>31</v>
      </c>
      <c r="Z154" s="24" t="n">
        <v>86</v>
      </c>
      <c r="AA154" s="24" t="n">
        <v>153</v>
      </c>
      <c r="AB154" s="12" t="n">
        <f aca="false">B154/$L$154*100</f>
        <v>70.3515078889555</v>
      </c>
      <c r="AC154" s="12" t="n">
        <f aca="false">C154/$L$154*100</f>
        <v>0.599161174355902</v>
      </c>
      <c r="AD154" s="12" t="n">
        <f aca="false">D154/$L$154*100</f>
        <v>15.9976033553026</v>
      </c>
      <c r="AE154" s="12" t="n">
        <f aca="false">E154/$L$154*100</f>
        <v>5.10285600159776</v>
      </c>
      <c r="AF154" s="12" t="n">
        <f aca="false">F154/$L$154*100</f>
        <v>0.0898741761533853</v>
      </c>
      <c r="AG154" s="12" t="n">
        <f aca="false">G154/$L$154*100</f>
        <v>1.96724585580188</v>
      </c>
      <c r="AH154" s="12" t="n">
        <f aca="false">H154/$L$154*100</f>
        <v>0.798881565807869</v>
      </c>
      <c r="AI154" s="12" t="n">
        <f aca="false">I154/$L$154*100</f>
        <v>1.71759536648692</v>
      </c>
      <c r="AJ154" s="12" t="n">
        <f aca="false">J154/$L$154*100</f>
        <v>3.28540043938486</v>
      </c>
      <c r="AK154" s="12" t="n">
        <f aca="false">K154/$L$154*100</f>
        <v>0.0898741761533853</v>
      </c>
      <c r="AL154" s="13" t="n">
        <f aca="false">SUM(AB154:AK154)</f>
        <v>100</v>
      </c>
    </row>
    <row r="155" customFormat="false" ht="14.65" hidden="false" customHeight="false" outlineLevel="0" collapsed="false">
      <c r="A155" s="24" t="s">
        <v>82</v>
      </c>
      <c r="B155" s="13" t="n">
        <v>67.1</v>
      </c>
      <c r="C155" s="13" t="n">
        <v>0.69</v>
      </c>
      <c r="D155" s="13" t="n">
        <v>17.59</v>
      </c>
      <c r="E155" s="13" t="n">
        <v>6.03</v>
      </c>
      <c r="F155" s="13" t="n">
        <v>0.11</v>
      </c>
      <c r="G155" s="13" t="n">
        <v>2.31</v>
      </c>
      <c r="H155" s="13" t="n">
        <v>1.05</v>
      </c>
      <c r="I155" s="13" t="n">
        <v>1.63</v>
      </c>
      <c r="J155" s="13" t="n">
        <v>3.68</v>
      </c>
      <c r="K155" s="13" t="n">
        <v>0.13</v>
      </c>
      <c r="L155" s="13" t="n">
        <f aca="false">SUM(B155:K155)</f>
        <v>100.32</v>
      </c>
      <c r="M155" s="24"/>
      <c r="O155" s="24" t="n">
        <v>421</v>
      </c>
      <c r="P155" s="24" t="n">
        <v>119</v>
      </c>
      <c r="Q155" s="24" t="n">
        <v>33</v>
      </c>
      <c r="R155" s="24" t="n">
        <v>14</v>
      </c>
      <c r="S155" s="24" t="n">
        <v>57</v>
      </c>
      <c r="T155" s="24" t="n">
        <v>39</v>
      </c>
      <c r="U155" s="24" t="n">
        <v>181</v>
      </c>
      <c r="V155" s="24" t="n">
        <v>84</v>
      </c>
      <c r="W155" s="24" t="n">
        <v>21</v>
      </c>
      <c r="X155" s="24" t="n">
        <v>123</v>
      </c>
      <c r="Y155" s="24" t="n">
        <v>37</v>
      </c>
      <c r="Z155" s="24" t="n">
        <v>109</v>
      </c>
      <c r="AA155" s="24" t="n">
        <v>145</v>
      </c>
      <c r="AB155" s="12" t="n">
        <f aca="false">B155/$L$155*100</f>
        <v>66.8859649122807</v>
      </c>
      <c r="AC155" s="12" t="n">
        <f aca="false">C155/$L$155*100</f>
        <v>0.687799043062201</v>
      </c>
      <c r="AD155" s="12" t="n">
        <f aca="false">D155/$L$155*100</f>
        <v>17.5338915470494</v>
      </c>
      <c r="AE155" s="12" t="n">
        <f aca="false">E155/$L$155*100</f>
        <v>6.01076555023924</v>
      </c>
      <c r="AF155" s="12" t="n">
        <f aca="false">F155/$L$155*100</f>
        <v>0.109649122807018</v>
      </c>
      <c r="AG155" s="12" t="n">
        <f aca="false">G155/$L$155*100</f>
        <v>2.30263157894737</v>
      </c>
      <c r="AH155" s="12" t="n">
        <f aca="false">H155/$L$155*100</f>
        <v>1.04665071770335</v>
      </c>
      <c r="AI155" s="12" t="n">
        <f aca="false">I155/$L$155*100</f>
        <v>1.62480063795853</v>
      </c>
      <c r="AJ155" s="12" t="n">
        <f aca="false">J155/$L$155*100</f>
        <v>3.66826156299841</v>
      </c>
      <c r="AK155" s="12" t="n">
        <f aca="false">K155/$L$155*100</f>
        <v>0.129585326953748</v>
      </c>
      <c r="AL155" s="13" t="n">
        <f aca="false">SUM(AB155:AK155)</f>
        <v>100</v>
      </c>
    </row>
    <row r="156" customFormat="false" ht="14.65" hidden="false" customHeight="false" outlineLevel="0" collapsed="false">
      <c r="A156" s="24" t="s">
        <v>212</v>
      </c>
      <c r="B156" s="13" t="n">
        <v>70.67</v>
      </c>
      <c r="C156" s="13" t="n">
        <v>0.65</v>
      </c>
      <c r="D156" s="13" t="n">
        <v>15.38</v>
      </c>
      <c r="E156" s="13" t="n">
        <v>4.95</v>
      </c>
      <c r="F156" s="13" t="n">
        <v>0.1</v>
      </c>
      <c r="G156" s="13" t="n">
        <v>1.94</v>
      </c>
      <c r="H156" s="13" t="n">
        <v>0.99</v>
      </c>
      <c r="I156" s="13" t="n">
        <v>1.74</v>
      </c>
      <c r="J156" s="13" t="n">
        <v>3.03</v>
      </c>
      <c r="K156" s="13" t="n">
        <v>0.1</v>
      </c>
      <c r="L156" s="13" t="n">
        <f aca="false">SUM(B156:K156)</f>
        <v>99.55</v>
      </c>
      <c r="M156" s="24"/>
      <c r="O156" s="24" t="n">
        <v>425</v>
      </c>
      <c r="P156" s="24" t="n">
        <v>123</v>
      </c>
      <c r="Q156" s="24" t="n">
        <v>18</v>
      </c>
      <c r="R156" s="24" t="n">
        <v>14</v>
      </c>
      <c r="S156" s="24" t="n">
        <v>55</v>
      </c>
      <c r="T156" s="24" t="n">
        <v>42</v>
      </c>
      <c r="U156" s="24" t="n">
        <v>151</v>
      </c>
      <c r="V156" s="24" t="n">
        <v>79</v>
      </c>
      <c r="W156" s="24" t="n">
        <v>17</v>
      </c>
      <c r="X156" s="24" t="n">
        <v>109</v>
      </c>
      <c r="Y156" s="24" t="n">
        <v>31</v>
      </c>
      <c r="Z156" s="24" t="n">
        <v>91</v>
      </c>
      <c r="AA156" s="24" t="n">
        <v>185</v>
      </c>
      <c r="AB156" s="12" t="n">
        <f aca="false">B156/$L$156*100</f>
        <v>70.9894525364139</v>
      </c>
      <c r="AC156" s="12" t="n">
        <f aca="false">C156/$L$156*100</f>
        <v>0.652938221998996</v>
      </c>
      <c r="AD156" s="12" t="n">
        <f aca="false">D156/$L$156*100</f>
        <v>15.4495228528378</v>
      </c>
      <c r="AE156" s="12" t="n">
        <f aca="false">E156/$L$156*100</f>
        <v>4.97237569060774</v>
      </c>
      <c r="AF156" s="12" t="n">
        <f aca="false">F156/$L$156*100</f>
        <v>0.100452034153692</v>
      </c>
      <c r="AG156" s="12" t="n">
        <f aca="false">G156/$L$156*100</f>
        <v>1.94876946258162</v>
      </c>
      <c r="AH156" s="12" t="n">
        <f aca="false">H156/$L$156*100</f>
        <v>0.994475138121547</v>
      </c>
      <c r="AI156" s="12" t="n">
        <f aca="false">I156/$L$156*100</f>
        <v>1.74786539427423</v>
      </c>
      <c r="AJ156" s="12" t="n">
        <f aca="false">J156/$L$156*100</f>
        <v>3.04369663485686</v>
      </c>
      <c r="AK156" s="12" t="n">
        <f aca="false">K156/$L$156*100</f>
        <v>0.100452034153692</v>
      </c>
      <c r="AL156" s="13" t="n">
        <f aca="false">SUM(AB156:AK156)</f>
        <v>100</v>
      </c>
    </row>
    <row r="157" customFormat="false" ht="14.65" hidden="false" customHeight="false" outlineLevel="0" collapsed="false">
      <c r="A157" s="24" t="s">
        <v>83</v>
      </c>
      <c r="B157" s="13" t="n">
        <v>72.87</v>
      </c>
      <c r="C157" s="13" t="n">
        <v>0.55</v>
      </c>
      <c r="D157" s="13" t="n">
        <v>14.53</v>
      </c>
      <c r="E157" s="13" t="n">
        <v>4.13</v>
      </c>
      <c r="F157" s="13" t="n">
        <v>0.06</v>
      </c>
      <c r="G157" s="13" t="n">
        <v>1.59</v>
      </c>
      <c r="H157" s="13" t="n">
        <v>1.43</v>
      </c>
      <c r="I157" s="13" t="n">
        <v>1.78</v>
      </c>
      <c r="J157" s="13" t="n">
        <v>2.99</v>
      </c>
      <c r="K157" s="13" t="n">
        <v>0.08</v>
      </c>
      <c r="L157" s="13" t="n">
        <f aca="false">SUM(B157:K157)</f>
        <v>100.01</v>
      </c>
      <c r="M157" s="24"/>
      <c r="O157" s="24" t="n">
        <v>444</v>
      </c>
      <c r="P157" s="24" t="n">
        <v>103</v>
      </c>
      <c r="Q157" s="24" t="n">
        <v>17</v>
      </c>
      <c r="R157" s="24" t="n">
        <v>11</v>
      </c>
      <c r="S157" s="24" t="n">
        <v>44</v>
      </c>
      <c r="T157" s="24" t="n">
        <v>26</v>
      </c>
      <c r="U157" s="24" t="n">
        <v>147</v>
      </c>
      <c r="V157" s="24" t="n">
        <v>173</v>
      </c>
      <c r="W157" s="24" t="n">
        <v>15</v>
      </c>
      <c r="X157" s="24" t="n">
        <v>90</v>
      </c>
      <c r="Y157" s="24" t="n">
        <v>28</v>
      </c>
      <c r="Z157" s="24" t="n">
        <v>76</v>
      </c>
      <c r="AA157" s="24" t="n">
        <v>156</v>
      </c>
      <c r="AB157" s="12" t="n">
        <f aca="false">B157/$L$157*100</f>
        <v>72.8627137286271</v>
      </c>
      <c r="AC157" s="12" t="n">
        <f aca="false">C157/$L$157*100</f>
        <v>0.54994500549945</v>
      </c>
      <c r="AD157" s="12" t="n">
        <f aca="false">D157/$L$157*100</f>
        <v>14.5285471452855</v>
      </c>
      <c r="AE157" s="12" t="n">
        <f aca="false">E157/$L$157*100</f>
        <v>4.12958704129587</v>
      </c>
      <c r="AF157" s="12" t="n">
        <f aca="false">F157/$L$157*100</f>
        <v>0.05999400059994</v>
      </c>
      <c r="AG157" s="12" t="n">
        <f aca="false">G157/$L$157*100</f>
        <v>1.58984101589841</v>
      </c>
      <c r="AH157" s="12" t="n">
        <f aca="false">H157/$L$157*100</f>
        <v>1.42985701429857</v>
      </c>
      <c r="AI157" s="12" t="n">
        <f aca="false">I157/$L$157*100</f>
        <v>1.77982201779822</v>
      </c>
      <c r="AJ157" s="12" t="n">
        <f aca="false">J157/$L$157*100</f>
        <v>2.98970102989701</v>
      </c>
      <c r="AK157" s="12" t="n">
        <f aca="false">K157/$L$157*100</f>
        <v>0.07999200079992</v>
      </c>
      <c r="AL157" s="13" t="n">
        <f aca="false">SUM(AB157:AK157)</f>
        <v>100</v>
      </c>
    </row>
    <row r="158" customFormat="false" ht="14.65" hidden="false" customHeight="false" outlineLevel="0" collapsed="false">
      <c r="A158" s="24" t="s">
        <v>213</v>
      </c>
      <c r="B158" s="13" t="n">
        <v>72.99</v>
      </c>
      <c r="C158" s="13" t="n">
        <v>0.76</v>
      </c>
      <c r="D158" s="13" t="n">
        <v>13.72</v>
      </c>
      <c r="E158" s="13" t="n">
        <v>5.22</v>
      </c>
      <c r="F158" s="13" t="n">
        <v>0.14</v>
      </c>
      <c r="G158" s="13" t="n">
        <v>2.2</v>
      </c>
      <c r="H158" s="13" t="n">
        <v>1.47</v>
      </c>
      <c r="I158" s="13" t="n">
        <v>1.04</v>
      </c>
      <c r="J158" s="13" t="n">
        <v>2.49</v>
      </c>
      <c r="K158" s="13" t="n">
        <v>0.1</v>
      </c>
      <c r="L158" s="13" t="n">
        <f aca="false">SUM(B158:K158)</f>
        <v>100.13</v>
      </c>
      <c r="M158" s="24"/>
      <c r="O158" s="24" t="n">
        <v>279</v>
      </c>
      <c r="P158" s="24" t="n">
        <v>174</v>
      </c>
      <c r="Q158" s="24" t="n">
        <v>26</v>
      </c>
      <c r="R158" s="24" t="n">
        <v>13</v>
      </c>
      <c r="S158" s="24" t="n">
        <v>82</v>
      </c>
      <c r="T158" s="24" t="n">
        <v>24</v>
      </c>
      <c r="U158" s="24" t="n">
        <v>122</v>
      </c>
      <c r="V158" s="24" t="n">
        <v>87</v>
      </c>
      <c r="W158" s="24" t="n">
        <v>15</v>
      </c>
      <c r="X158" s="24" t="n">
        <v>110</v>
      </c>
      <c r="Y158" s="24" t="n">
        <v>28</v>
      </c>
      <c r="Z158" s="24" t="n">
        <v>79</v>
      </c>
      <c r="AA158" s="24" t="n">
        <v>206</v>
      </c>
      <c r="AB158" s="12" t="n">
        <f aca="false">B158/$L$158*100</f>
        <v>72.8952361929492</v>
      </c>
      <c r="AC158" s="12" t="n">
        <f aca="false">C158/$L$158*100</f>
        <v>0.759013282732448</v>
      </c>
      <c r="AD158" s="12" t="n">
        <f aca="false">D158/$L$158*100</f>
        <v>13.7021871566963</v>
      </c>
      <c r="AE158" s="12" t="n">
        <f aca="false">E158/$L$158*100</f>
        <v>5.21322281034655</v>
      </c>
      <c r="AF158" s="12" t="n">
        <f aca="false">F158/$L$158*100</f>
        <v>0.139818236292819</v>
      </c>
      <c r="AG158" s="12" t="n">
        <f aca="false">G158/$L$158*100</f>
        <v>2.19714371317288</v>
      </c>
      <c r="AH158" s="12" t="n">
        <f aca="false">H158/$L$158*100</f>
        <v>1.4680914810746</v>
      </c>
      <c r="AI158" s="12" t="n">
        <f aca="false">I158/$L$158*100</f>
        <v>1.03864975531809</v>
      </c>
      <c r="AJ158" s="12" t="n">
        <f aca="false">J158/$L$158*100</f>
        <v>2.48676720263657</v>
      </c>
      <c r="AK158" s="12" t="n">
        <f aca="false">K158/$L$158*100</f>
        <v>0.0998701687805852</v>
      </c>
      <c r="AL158" s="13" t="n">
        <f aca="false">SUM(AB158:AK158)</f>
        <v>100</v>
      </c>
    </row>
    <row r="159" customFormat="false" ht="14.65" hidden="false" customHeight="false" outlineLevel="0" collapsed="false">
      <c r="A159" s="24" t="s">
        <v>214</v>
      </c>
      <c r="B159" s="13" t="n">
        <v>72.73</v>
      </c>
      <c r="C159" s="13" t="n">
        <v>0.73</v>
      </c>
      <c r="D159" s="13" t="n">
        <v>13.05</v>
      </c>
      <c r="E159" s="13" t="n">
        <v>4.89</v>
      </c>
      <c r="F159" s="13" t="n">
        <v>0.13</v>
      </c>
      <c r="G159" s="13" t="n">
        <v>2.05</v>
      </c>
      <c r="H159" s="13" t="n">
        <v>2.79</v>
      </c>
      <c r="I159" s="13" t="n">
        <v>1.03</v>
      </c>
      <c r="J159" s="13" t="n">
        <v>2.4</v>
      </c>
      <c r="K159" s="13" t="n">
        <v>0.12</v>
      </c>
      <c r="L159" s="13" t="n">
        <f aca="false">SUM(B159:K159)</f>
        <v>99.92</v>
      </c>
      <c r="M159" s="24"/>
      <c r="O159" s="24" t="n">
        <v>319</v>
      </c>
      <c r="P159" s="24" t="n">
        <v>168</v>
      </c>
      <c r="Q159" s="24" t="n">
        <v>28</v>
      </c>
      <c r="R159" s="24" t="n">
        <v>12</v>
      </c>
      <c r="S159" s="24" t="n">
        <v>76</v>
      </c>
      <c r="T159" s="24" t="n">
        <v>20</v>
      </c>
      <c r="U159" s="24" t="n">
        <v>115</v>
      </c>
      <c r="V159" s="24" t="n">
        <v>143</v>
      </c>
      <c r="W159" s="24" t="n">
        <v>15</v>
      </c>
      <c r="X159" s="24" t="n">
        <v>110</v>
      </c>
      <c r="Y159" s="24" t="n">
        <v>27</v>
      </c>
      <c r="Z159" s="24" t="n">
        <v>76</v>
      </c>
      <c r="AA159" s="24" t="n">
        <v>190</v>
      </c>
      <c r="AB159" s="12" t="n">
        <f aca="false">B159/$L$159*100</f>
        <v>72.7882305844676</v>
      </c>
      <c r="AC159" s="12" t="n">
        <f aca="false">C159/$L$159*100</f>
        <v>0.730584467574059</v>
      </c>
      <c r="AD159" s="12" t="n">
        <f aca="false">D159/$L$159*100</f>
        <v>13.060448358687</v>
      </c>
      <c r="AE159" s="12" t="n">
        <f aca="false">E159/$L$159*100</f>
        <v>4.89391513210568</v>
      </c>
      <c r="AF159" s="12" t="n">
        <f aca="false">F159/$L$159*100</f>
        <v>0.130104083266613</v>
      </c>
      <c r="AG159" s="12" t="n">
        <f aca="false">G159/$L$159*100</f>
        <v>2.05164131305044</v>
      </c>
      <c r="AH159" s="12" t="n">
        <f aca="false">H159/$L$159*100</f>
        <v>2.79223378702962</v>
      </c>
      <c r="AI159" s="12" t="n">
        <f aca="false">I159/$L$159*100</f>
        <v>1.03082465972778</v>
      </c>
      <c r="AJ159" s="12" t="n">
        <f aca="false">J159/$L$159*100</f>
        <v>2.40192153722978</v>
      </c>
      <c r="AK159" s="12" t="n">
        <f aca="false">K159/$L$159*100</f>
        <v>0.120096076861489</v>
      </c>
      <c r="AL159" s="13" t="n">
        <f aca="false">SUM(AB159:AK159)</f>
        <v>100</v>
      </c>
    </row>
    <row r="160" customFormat="false" ht="14.65" hidden="false" customHeight="false" outlineLevel="0" collapsed="false">
      <c r="A160" s="24" t="s">
        <v>215</v>
      </c>
      <c r="B160" s="13" t="n">
        <v>74.92</v>
      </c>
      <c r="C160" s="13" t="n">
        <v>0.66</v>
      </c>
      <c r="D160" s="13" t="n">
        <v>14.73</v>
      </c>
      <c r="E160" s="13" t="n">
        <v>3.63</v>
      </c>
      <c r="F160" s="13" t="n">
        <v>0.03</v>
      </c>
      <c r="G160" s="13" t="n">
        <v>1.73</v>
      </c>
      <c r="H160" s="13" t="n">
        <v>0.79</v>
      </c>
      <c r="I160" s="13" t="n">
        <v>1.16</v>
      </c>
      <c r="J160" s="13" t="n">
        <v>2.42</v>
      </c>
      <c r="K160" s="13" t="n">
        <v>0.08</v>
      </c>
      <c r="L160" s="13" t="n">
        <f aca="false">SUM(B160:K160)</f>
        <v>100.15</v>
      </c>
      <c r="M160" s="24"/>
      <c r="O160" s="24" t="n">
        <v>351</v>
      </c>
      <c r="P160" s="24" t="n">
        <v>154</v>
      </c>
      <c r="Q160" s="24" t="n">
        <v>8</v>
      </c>
      <c r="R160" s="24" t="n">
        <v>14</v>
      </c>
      <c r="S160" s="24" t="n">
        <v>60</v>
      </c>
      <c r="T160" s="24" t="n">
        <v>489</v>
      </c>
      <c r="U160" s="24" t="n">
        <v>117</v>
      </c>
      <c r="V160" s="24" t="n">
        <v>85</v>
      </c>
      <c r="W160" s="24" t="n">
        <v>19</v>
      </c>
      <c r="X160" s="24" t="n">
        <v>116</v>
      </c>
      <c r="Y160" s="24" t="n">
        <v>37</v>
      </c>
      <c r="Z160" s="24" t="n">
        <v>86</v>
      </c>
      <c r="AA160" s="24" t="n">
        <v>154</v>
      </c>
      <c r="AB160" s="12" t="n">
        <f aca="false">B160/$L$160*100</f>
        <v>74.8077883175237</v>
      </c>
      <c r="AC160" s="12" t="n">
        <f aca="false">C160/$L$160*100</f>
        <v>0.659011482775836</v>
      </c>
      <c r="AD160" s="12" t="n">
        <f aca="false">D160/$L$160*100</f>
        <v>14.7079380928607</v>
      </c>
      <c r="AE160" s="12" t="n">
        <f aca="false">E160/$L$160*100</f>
        <v>3.6245631552671</v>
      </c>
      <c r="AF160" s="12" t="n">
        <f aca="false">F160/$L$160*100</f>
        <v>0.0299550673989016</v>
      </c>
      <c r="AG160" s="12" t="n">
        <f aca="false">G160/$L$160*100</f>
        <v>1.72740888666999</v>
      </c>
      <c r="AH160" s="12" t="n">
        <f aca="false">H160/$L$160*100</f>
        <v>0.788816774837744</v>
      </c>
      <c r="AI160" s="12" t="n">
        <f aca="false">I160/$L$160*100</f>
        <v>1.15826260609086</v>
      </c>
      <c r="AJ160" s="12" t="n">
        <f aca="false">J160/$L$160*100</f>
        <v>2.41637543684473</v>
      </c>
      <c r="AK160" s="12" t="n">
        <f aca="false">K160/$L$160*100</f>
        <v>0.0798801797304044</v>
      </c>
      <c r="AL160" s="13" t="n">
        <f aca="false">SUM(AB160:AK160)</f>
        <v>100</v>
      </c>
    </row>
    <row r="161" customFormat="false" ht="14.65" hidden="false" customHeight="false" outlineLevel="0" collapsed="false">
      <c r="A161" s="24" t="s">
        <v>216</v>
      </c>
      <c r="B161" s="13" t="n">
        <v>75.01</v>
      </c>
      <c r="C161" s="13" t="n">
        <v>0.65</v>
      </c>
      <c r="D161" s="13" t="n">
        <v>14.38</v>
      </c>
      <c r="E161" s="13" t="n">
        <v>3.56</v>
      </c>
      <c r="F161" s="13" t="n">
        <v>0.03</v>
      </c>
      <c r="G161" s="13" t="n">
        <v>1.67</v>
      </c>
      <c r="H161" s="13" t="n">
        <v>0.84</v>
      </c>
      <c r="I161" s="13" t="n">
        <v>1.15</v>
      </c>
      <c r="J161" s="13" t="n">
        <v>2.4</v>
      </c>
      <c r="K161" s="13" t="n">
        <v>0.08</v>
      </c>
      <c r="L161" s="13" t="n">
        <f aca="false">SUM(B161:K161)</f>
        <v>99.77</v>
      </c>
      <c r="M161" s="24"/>
      <c r="O161" s="24" t="n">
        <v>369</v>
      </c>
      <c r="P161" s="24" t="n">
        <v>157</v>
      </c>
      <c r="Q161" s="24" t="n">
        <v>13</v>
      </c>
      <c r="R161" s="24" t="n">
        <v>13</v>
      </c>
      <c r="S161" s="24" t="n">
        <v>57</v>
      </c>
      <c r="T161" s="24" t="n">
        <v>120</v>
      </c>
      <c r="U161" s="24" t="n">
        <v>118</v>
      </c>
      <c r="V161" s="24" t="n">
        <v>87</v>
      </c>
      <c r="W161" s="24" t="n">
        <v>17</v>
      </c>
      <c r="X161" s="24" t="n">
        <v>115</v>
      </c>
      <c r="Y161" s="24" t="n">
        <v>37</v>
      </c>
      <c r="Z161" s="24" t="n">
        <v>87</v>
      </c>
      <c r="AA161" s="24" t="n">
        <v>149</v>
      </c>
      <c r="AB161" s="12" t="n">
        <f aca="false">B161/$L$161*100</f>
        <v>75.1829207176506</v>
      </c>
      <c r="AC161" s="12" t="n">
        <f aca="false">C161/$L$161*100</f>
        <v>0.651498446426782</v>
      </c>
      <c r="AD161" s="12" t="n">
        <f aca="false">D161/$L$161*100</f>
        <v>14.4131502455648</v>
      </c>
      <c r="AE161" s="12" t="n">
        <f aca="false">E161/$L$161*100</f>
        <v>3.56820687581437</v>
      </c>
      <c r="AF161" s="12" t="n">
        <f aca="false">F161/$L$161*100</f>
        <v>0.0300691590658515</v>
      </c>
      <c r="AG161" s="12" t="n">
        <f aca="false">G161/$L$161*100</f>
        <v>1.67384985466573</v>
      </c>
      <c r="AH161" s="12" t="n">
        <f aca="false">H161/$L$161*100</f>
        <v>0.841936453843841</v>
      </c>
      <c r="AI161" s="12" t="n">
        <f aca="false">I161/$L$161*100</f>
        <v>1.15265109752431</v>
      </c>
      <c r="AJ161" s="12" t="n">
        <f aca="false">J161/$L$161*100</f>
        <v>2.40553272526812</v>
      </c>
      <c r="AK161" s="12" t="n">
        <f aca="false">K161/$L$161*100</f>
        <v>0.0801844241756039</v>
      </c>
      <c r="AL161" s="13" t="n">
        <f aca="false">SUM(AB161:AK161)</f>
        <v>100</v>
      </c>
    </row>
    <row r="162" s="28" customFormat="true" ht="14.65" hidden="false" customHeight="false" outlineLevel="0" collapsed="false">
      <c r="A162" s="26" t="s">
        <v>217</v>
      </c>
      <c r="B162" s="27" t="n">
        <v>67.54</v>
      </c>
      <c r="C162" s="27" t="n">
        <v>0.73</v>
      </c>
      <c r="D162" s="27" t="n">
        <v>16.86</v>
      </c>
      <c r="E162" s="27" t="n">
        <v>6.3</v>
      </c>
      <c r="F162" s="27" t="n">
        <v>0.15</v>
      </c>
      <c r="G162" s="27" t="n">
        <v>2.33</v>
      </c>
      <c r="H162" s="27" t="n">
        <v>0.81</v>
      </c>
      <c r="I162" s="27" t="n">
        <v>1.59</v>
      </c>
      <c r="J162" s="27" t="n">
        <v>3.55</v>
      </c>
      <c r="K162" s="27" t="n">
        <v>0.12</v>
      </c>
      <c r="L162" s="13" t="n">
        <f aca="false">SUM(B162:K162)</f>
        <v>99.98</v>
      </c>
      <c r="M162" s="12"/>
      <c r="O162" s="26" t="n">
        <v>427</v>
      </c>
      <c r="P162" s="26" t="n">
        <v>106</v>
      </c>
      <c r="Q162" s="26" t="n">
        <v>17</v>
      </c>
      <c r="R162" s="26" t="n">
        <v>17</v>
      </c>
      <c r="S162" s="26" t="n">
        <v>74</v>
      </c>
      <c r="T162" s="26" t="n">
        <v>41</v>
      </c>
      <c r="U162" s="26" t="n">
        <v>166</v>
      </c>
      <c r="V162" s="26" t="n">
        <v>63</v>
      </c>
      <c r="X162" s="26" t="n">
        <v>108</v>
      </c>
      <c r="Y162" s="26" t="n">
        <v>42</v>
      </c>
      <c r="Z162" s="26" t="n">
        <v>85</v>
      </c>
      <c r="AA162" s="26" t="n">
        <v>146</v>
      </c>
      <c r="AB162" s="12" t="n">
        <f aca="false">B162/$L$162*100</f>
        <v>67.5535107021404</v>
      </c>
      <c r="AC162" s="12" t="n">
        <f aca="false">C162/$L$162*100</f>
        <v>0.730146029205841</v>
      </c>
      <c r="AD162" s="12" t="n">
        <f aca="false">D162/$L$162*100</f>
        <v>16.8633726745349</v>
      </c>
      <c r="AE162" s="12" t="n">
        <f aca="false">E162/$L$162*100</f>
        <v>6.30126025205041</v>
      </c>
      <c r="AF162" s="12" t="n">
        <f aca="false">F162/$L$162*100</f>
        <v>0.1500300060012</v>
      </c>
      <c r="AG162" s="12" t="n">
        <f aca="false">G162/$L$162*100</f>
        <v>2.33046609321864</v>
      </c>
      <c r="AH162" s="12" t="n">
        <f aca="false">H162/$L$162*100</f>
        <v>0.810162032406481</v>
      </c>
      <c r="AI162" s="12" t="n">
        <f aca="false">I162/$L$162*100</f>
        <v>1.59031806361272</v>
      </c>
      <c r="AJ162" s="12" t="n">
        <f aca="false">J162/$L$162*100</f>
        <v>3.55071014202841</v>
      </c>
      <c r="AK162" s="12" t="n">
        <f aca="false">K162/$L$162*100</f>
        <v>0.12002400480096</v>
      </c>
      <c r="AL162" s="13" t="n">
        <f aca="false">SUM(AB162:AK162)</f>
        <v>100</v>
      </c>
    </row>
    <row r="163" s="28" customFormat="true" ht="14.65" hidden="false" customHeight="false" outlineLevel="0" collapsed="false">
      <c r="A163" s="26" t="s">
        <v>218</v>
      </c>
      <c r="B163" s="27" t="n">
        <v>73.61</v>
      </c>
      <c r="C163" s="27" t="n">
        <v>0.64</v>
      </c>
      <c r="D163" s="27" t="n">
        <v>13.84</v>
      </c>
      <c r="E163" s="27" t="n">
        <v>4.56</v>
      </c>
      <c r="F163" s="27" t="n">
        <v>0.1</v>
      </c>
      <c r="G163" s="27" t="n">
        <v>1.64</v>
      </c>
      <c r="H163" s="27" t="n">
        <v>0.86</v>
      </c>
      <c r="I163" s="27" t="n">
        <v>1.76</v>
      </c>
      <c r="J163" s="27" t="n">
        <v>2.92</v>
      </c>
      <c r="K163" s="27" t="n">
        <v>0.16</v>
      </c>
      <c r="L163" s="13" t="n">
        <f aca="false">SUM(B163:K163)</f>
        <v>100.09</v>
      </c>
      <c r="M163" s="12"/>
      <c r="O163" s="26" t="n">
        <v>426</v>
      </c>
      <c r="P163" s="26" t="n">
        <v>92</v>
      </c>
      <c r="Q163" s="26" t="n">
        <v>8</v>
      </c>
      <c r="R163" s="26" t="n">
        <v>13</v>
      </c>
      <c r="S163" s="26" t="n">
        <v>60</v>
      </c>
      <c r="T163" s="26" t="n">
        <v>40</v>
      </c>
      <c r="U163" s="26" t="n">
        <v>139</v>
      </c>
      <c r="V163" s="26" t="n">
        <v>70</v>
      </c>
      <c r="X163" s="26" t="n">
        <v>73</v>
      </c>
      <c r="Y163" s="26" t="n">
        <v>36</v>
      </c>
      <c r="Z163" s="26" t="n">
        <v>69</v>
      </c>
      <c r="AA163" s="26" t="n">
        <v>92</v>
      </c>
      <c r="AB163" s="12" t="n">
        <f aca="false">B163/$L$163*100</f>
        <v>73.5438105704866</v>
      </c>
      <c r="AC163" s="12" t="n">
        <f aca="false">C163/$L$163*100</f>
        <v>0.63942451793386</v>
      </c>
      <c r="AD163" s="12" t="n">
        <f aca="false">D163/$L$163*100</f>
        <v>13.8275552003197</v>
      </c>
      <c r="AE163" s="12" t="n">
        <f aca="false">E163/$L$163*100</f>
        <v>4.55589969027875</v>
      </c>
      <c r="AF163" s="12" t="n">
        <f aca="false">F163/$L$163*100</f>
        <v>0.0999100809271656</v>
      </c>
      <c r="AG163" s="12" t="n">
        <f aca="false">G163/$L$163*100</f>
        <v>1.63852532720552</v>
      </c>
      <c r="AH163" s="12" t="n">
        <f aca="false">H163/$L$163*100</f>
        <v>0.859226695973624</v>
      </c>
      <c r="AI163" s="12" t="n">
        <f aca="false">I163/$L$163*100</f>
        <v>1.75841742431811</v>
      </c>
      <c r="AJ163" s="12" t="n">
        <f aca="false">J163/$L$163*100</f>
        <v>2.91737436307323</v>
      </c>
      <c r="AK163" s="12" t="n">
        <f aca="false">K163/$L$163*100</f>
        <v>0.159856129483465</v>
      </c>
      <c r="AL163" s="13" t="n">
        <f aca="false">SUM(AB163:AK163)</f>
        <v>100</v>
      </c>
    </row>
    <row r="164" s="28" customFormat="true" ht="14.65" hidden="false" customHeight="false" outlineLevel="0" collapsed="false">
      <c r="A164" s="26" t="s">
        <v>219</v>
      </c>
      <c r="B164" s="27" t="n">
        <v>73.04</v>
      </c>
      <c r="C164" s="27" t="n">
        <v>0.66</v>
      </c>
      <c r="D164" s="27" t="n">
        <v>14.28</v>
      </c>
      <c r="E164" s="27" t="n">
        <v>4.88</v>
      </c>
      <c r="F164" s="27" t="n">
        <v>0.09</v>
      </c>
      <c r="G164" s="27" t="n">
        <v>1.73</v>
      </c>
      <c r="H164" s="27" t="n">
        <v>0.83</v>
      </c>
      <c r="I164" s="27" t="n">
        <v>1.68</v>
      </c>
      <c r="J164" s="27" t="n">
        <v>2.89</v>
      </c>
      <c r="K164" s="27" t="n">
        <v>0.13</v>
      </c>
      <c r="L164" s="13" t="n">
        <f aca="false">SUM(B164:K164)</f>
        <v>100.21</v>
      </c>
      <c r="M164" s="12"/>
      <c r="O164" s="26" t="n">
        <v>434</v>
      </c>
      <c r="P164" s="26" t="n">
        <v>96</v>
      </c>
      <c r="Q164" s="26" t="n">
        <v>5</v>
      </c>
      <c r="R164" s="26" t="n">
        <v>20</v>
      </c>
      <c r="S164" s="26" t="n">
        <v>62</v>
      </c>
      <c r="T164" s="26" t="n">
        <v>38</v>
      </c>
      <c r="U164" s="26" t="n">
        <v>139</v>
      </c>
      <c r="V164" s="26" t="n">
        <v>70</v>
      </c>
      <c r="X164" s="26" t="n">
        <v>75</v>
      </c>
      <c r="Y164" s="26" t="n">
        <v>39</v>
      </c>
      <c r="Z164" s="26" t="n">
        <v>71</v>
      </c>
      <c r="AA164" s="26" t="n">
        <v>88</v>
      </c>
      <c r="AB164" s="12" t="n">
        <f aca="false">B164/$L$164*100</f>
        <v>72.8869374313941</v>
      </c>
      <c r="AC164" s="12" t="n">
        <f aca="false">C164/$L$164*100</f>
        <v>0.658616904500549</v>
      </c>
      <c r="AD164" s="12" t="n">
        <f aca="false">D164/$L$164*100</f>
        <v>14.2500748428301</v>
      </c>
      <c r="AE164" s="12" t="n">
        <f aca="false">E164/$L$164*100</f>
        <v>4.86977347570103</v>
      </c>
      <c r="AF164" s="12" t="n">
        <f aca="false">F164/$L$164*100</f>
        <v>0.0898113960682567</v>
      </c>
      <c r="AG164" s="12" t="n">
        <f aca="false">G164/$L$164*100</f>
        <v>1.72637461331204</v>
      </c>
      <c r="AH164" s="12" t="n">
        <f aca="false">H164/$L$164*100</f>
        <v>0.828260652629478</v>
      </c>
      <c r="AI164" s="12" t="n">
        <f aca="false">I164/$L$164*100</f>
        <v>1.67647939327412</v>
      </c>
      <c r="AJ164" s="12" t="n">
        <f aca="false">J164/$L$164*100</f>
        <v>2.8839437181918</v>
      </c>
      <c r="AK164" s="12" t="n">
        <f aca="false">K164/$L$164*100</f>
        <v>0.129727572098593</v>
      </c>
      <c r="AL164" s="13" t="n">
        <f aca="false">SUM(AB164:AK164)</f>
        <v>100</v>
      </c>
    </row>
    <row r="166" customFormat="false" ht="14.65" hidden="false" customHeight="false" outlineLevel="0" collapsed="false"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</row>
  </sheetData>
  <printOptions headings="false" gridLines="true" gridLinesSet="true" horizontalCentered="false" verticalCentered="false"/>
  <pageMargins left="0.39375" right="0.39375" top="0.708333333333333" bottom="0.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Hauptelemente &amp;P</oddHeader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